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chema" sheetId="2" state="visible" r:id="rId3"/>
    <sheet name="About" sheetId="3" state="visible" r:id="rId4"/>
    <sheet name="Example Data" sheetId="4" state="visible" r:id="rId5"/>
  </sheets>
  <definedNames>
    <definedName function="false" hidden="true" localSheetId="0" name="_xlnm._FilterDatabase" vbProcedure="false">Data!$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19">
  <si>
    <t xml:space="preserve">OrganisationURI</t>
  </si>
  <si>
    <t xml:space="preserve">OrganisationLabel</t>
  </si>
  <si>
    <t xml:space="preserve">SiteReference</t>
  </si>
  <si>
    <t xml:space="preserve">SiteNameAddress</t>
  </si>
  <si>
    <t xml:space="preserve">SiteplanURL</t>
  </si>
  <si>
    <t xml:space="preserve">GeoX</t>
  </si>
  <si>
    <t xml:space="preserve">GeoY</t>
  </si>
  <si>
    <t xml:space="preserve">Hectares</t>
  </si>
  <si>
    <t xml:space="preserve">OwnershipStatus</t>
  </si>
  <si>
    <t xml:space="preserve">PlanningStatus</t>
  </si>
  <si>
    <t xml:space="preserve">PermissionType</t>
  </si>
  <si>
    <t xml:space="preserve">PermissionDate</t>
  </si>
  <si>
    <t xml:space="preserve">PlanningHistory</t>
  </si>
  <si>
    <t xml:space="preserve">Deliverable</t>
  </si>
  <si>
    <t xml:space="preserve">NetDwellingsRangeFrom</t>
  </si>
  <si>
    <t xml:space="preserve">NetDwellingsRangeTo</t>
  </si>
  <si>
    <t xml:space="preserve">HazardousSubstances</t>
  </si>
  <si>
    <t xml:space="preserve">Notes</t>
  </si>
  <si>
    <t xml:space="preserve">FirstAddedDate</t>
  </si>
  <si>
    <t xml:space="preserve">LastUpdatedDate</t>
  </si>
  <si>
    <t xml:space="preserve">EndDate</t>
  </si>
  <si>
    <t xml:space="preserve">http://opendatacommunities.org/id/london-borough-council/kensington-and-chelsea</t>
  </si>
  <si>
    <t xml:space="preserve">Royal Borough of Kensington and Chelsea</t>
  </si>
  <si>
    <t xml:space="preserve">RBKC007</t>
  </si>
  <si>
    <t xml:space="preserve">8-10 Basing Street W11 1ET</t>
  </si>
  <si>
    <t xml:space="preserve">https://lbhf.maps.arcgis.com/apps/webappviewer/index.html?id=931fa3b3294b4147a518648579b12d4a</t>
  </si>
  <si>
    <t xml:space="preserve">not owned by a public authority</t>
  </si>
  <si>
    <t xml:space="preserve">permissioned</t>
  </si>
  <si>
    <t xml:space="preserve">full planning permission</t>
  </si>
  <si>
    <t xml:space="preserve">PP/14/07132 PP/10/01359 
https://www.rbkc.gov.uk/planning/searches/default.aspx </t>
  </si>
  <si>
    <t xml:space="preserve">yes</t>
  </si>
  <si>
    <t xml:space="preserve">PP/14/07132                PP/10/01359
https://www.rbkc.gov.uk/planning/searches/default.aspx 
Redevelopment of site entailing rebuild of chapel behind retained facades and provision of a four storey building to provide B1 (Business) floorspace and five residential units with basement parking, cycle parking, refuse storage and amenity space.</t>
  </si>
  <si>
    <t xml:space="preserve">RBKC034</t>
  </si>
  <si>
    <t xml:space="preserve">32 Eardley Crescent SW5 9JZ</t>
  </si>
  <si>
    <t xml:space="preserve">PP/16/06226
https://www.rbkc.gov.uk/planning/searches/default.aspx </t>
  </si>
  <si>
    <t xml:space="preserve">PP/16/06226
https://www.rbkc.gov.uk/planning/searches/default.aspx 
Change of use from Doctor's surgery (Use Class D1) to form 3 one bedroom and 2 two bedroom residential flats (Use Class C3)  construction of lower ground floor infill extension and an additional storey to rear closet wing projection  and cycle parking.</t>
  </si>
  <si>
    <t xml:space="preserve">RBKC038</t>
  </si>
  <si>
    <t xml:space="preserve">Ladbroke Hall South Wing 79 Barlby Road W10 6AZ</t>
  </si>
  <si>
    <t xml:space="preserve">PP/16/08360
https://www.rbkc.gov.uk/planning/searches/default.aspx </t>
  </si>
  <si>
    <t xml:space="preserve">PP/16/08360
https://www.rbkc.gov.uk/planning/searches/default.aspx 
Demolition of single storey extension and construction of three storey extension to eastern side to include 5 x residential apartments. Construction of additional single storey building to rear. External refurbishment including relocation of main entrance to front (Barlby Road) side  repair or replacement of windows and doors  and repair of railings. Associated internal refurbishment.</t>
  </si>
  <si>
    <t xml:space="preserve">RBKC039</t>
  </si>
  <si>
    <t xml:space="preserve">26 Redcliffe Gardens SW10 9HA</t>
  </si>
  <si>
    <t xml:space="preserve">PP/16/08497
https://www.rbkc.gov.uk/planning/searches/default.aspx </t>
  </si>
  <si>
    <t xml:space="preserve">PP/16/08497
https://www.rbkc.gov.uk/planning/searches/default.aspx 
Internal refurbishment works and creation of basement to a single dwelling house to create six apartments.</t>
  </si>
  <si>
    <t xml:space="preserve">RBKC040</t>
  </si>
  <si>
    <t xml:space="preserve">605 And 609 Harrow Road W10 4RA</t>
  </si>
  <si>
    <t xml:space="preserve">PP/17/02065
https://www.rbkc.gov.uk/planning/searches/default.aspx </t>
  </si>
  <si>
    <t xml:space="preserve">PP/17/02065
https://www.rbkc.gov.uk/planning/searches/default.aspx 
Demolition and reconstruction of section of boundary wall on new foundations; demolition of storage sheds 1-5, and construction of part 3-storey, part 1 storey building with basement comprising 1 commercial unit (Class A1/Sui generis Showroom) at ground floor and 5 residential dwellings (Class C3) at basement to second floor (4 x 2 bed &amp; 1 x 4 bed) together with associated bicycle storage, refuse and recycling storage, and alterations to pedestrian access and removal of vehicle access.</t>
  </si>
  <si>
    <t xml:space="preserve">RBKC003</t>
  </si>
  <si>
    <t xml:space="preserve">St Quintin Garage, 142A Highlever Road</t>
  </si>
  <si>
    <t xml:space="preserve">not permissioned</t>
  </si>
  <si>
    <t xml:space="preserve">Site allocation in St Quintin and Woodlands Neighbourhood Plan
https://www.rbkc.gov.uk/planning-and-building-control/neighbourhood-planning/current-projects/st-quintin-and-woodlands</t>
  </si>
  <si>
    <t xml:space="preserve">RBKC017</t>
  </si>
  <si>
    <t xml:space="preserve">49 Bassett Road W10 6JR</t>
  </si>
  <si>
    <t xml:space="preserve">PP/16/01881 PP/14/07538
https://www.rbkc.gov.uk/planning/searches/default.aspx </t>
  </si>
  <si>
    <t xml:space="preserve">PP/16/01881                PP/14/07538
https://www.rbkc.gov.uk/planning/searches/default.aspx 
Change of use to Class C3 residential use comprising 6 no. units and external alterations</t>
  </si>
  <si>
    <t xml:space="preserve">RBKC030</t>
  </si>
  <si>
    <t xml:space="preserve">71 Eardley Crescent SW5 9JS</t>
  </si>
  <si>
    <t xml:space="preserve">PP/16/03027
https://www.rbkc.gov.uk/planning/searches/default.aspx </t>
  </si>
  <si>
    <t xml:space="preserve">PP/16/03027
https://www.rbkc.gov.uk/planning/searches/default.aspx 
Change of use of hotel (C1) to residential (C3) and extensions to create 6 flats</t>
  </si>
  <si>
    <t xml:space="preserve">RBKC037</t>
  </si>
  <si>
    <t xml:space="preserve">60-62 Walton Street SW3 2HH</t>
  </si>
  <si>
    <t xml:space="preserve">PP/16/08207
https://www.rbkc.gov.uk/planning/searches/default.aspx </t>
  </si>
  <si>
    <t xml:space="preserve">PP/16/08207
https://www.rbkc.gov.uk/planning/searches/default.aspx 
Change of use and conversion of vacant police main building 60-62 Walton Street into six (Class C3) self-contained flats and rear cell block on Glynde Mews into one (Class C3) self-contained unit; scheme involves formation of infill extension to rear elevation of main building at second floor level overlooking courtyard</t>
  </si>
  <si>
    <t xml:space="preserve">RBKC041</t>
  </si>
  <si>
    <t xml:space="preserve">7 To 9 Harriet Street 47 Lowndes Square SW1X 9JS</t>
  </si>
  <si>
    <t xml:space="preserve">PP/17/02033
https://www.rbkc.gov.uk/planning/searches/default.aspx </t>
  </si>
  <si>
    <t xml:space="preserve">PP/17/02033
https://www.rbkc.gov.uk/planning/searches/default.aspx 
Change of use and associated refurbishment of basement and ground floor levels of 47 Lowndes Square from golf school (Use Class Sui Generis) to provide 6 x 1 bed residential units (Use Class C3) along with associated external alterations including rebuilding of Harriet Walk elevation; </t>
  </si>
  <si>
    <t xml:space="preserve">RBKC042</t>
  </si>
  <si>
    <t xml:space="preserve">6 Hyde Park Gate SW7 5EW</t>
  </si>
  <si>
    <t xml:space="preserve">PP/17/03460 
https://www.rbkc.gov.uk/planning/searches/default.aspx </t>
  </si>
  <si>
    <t xml:space="preserve">PP/17/03460
https://www.rbkc.gov.uk/planning/searches/default.aspx 
Conversion and extension of former Algerian Consulate into 6 residential units.</t>
  </si>
  <si>
    <t xml:space="preserve">RBKC028</t>
  </si>
  <si>
    <t xml:space="preserve">31 Rosary Gardens SW7 4NH</t>
  </si>
  <si>
    <t xml:space="preserve">PP/16/02218
https://www.rbkc.gov.uk/planning/searches/default.aspx </t>
  </si>
  <si>
    <t xml:space="preserve">PP/16/02218
https://www.rbkc.gov.uk/planning/searches/default.aspx 
Change of use from sui generis to residential (C3) to provide seven dwellings together with associated external alterations including installation of plant. (17 short term lets to 7 residential)</t>
  </si>
  <si>
    <t xml:space="preserve">RBKC029</t>
  </si>
  <si>
    <t xml:space="preserve">19 Courtfield Gardens SW5 0PD</t>
  </si>
  <si>
    <t xml:space="preserve">PP/16/02363
https://www.rbkc.gov.uk/planning/searches/default.aspx </t>
  </si>
  <si>
    <t xml:space="preserve">PP/16/02363
https://www.rbkc.gov.uk/planning/searches/default.aspx 
Change of use of hotel (C1) to 7 residential flats (C3) with lower ground floor rear extension and  infill extension into internal lightwell. Additiion of extension to rear of roof structure and a rear terrace at ground and second floor levels. Associated alterations to rear fenestration and second floor roof terrace.</t>
  </si>
  <si>
    <t xml:space="preserve">RBKC032</t>
  </si>
  <si>
    <t xml:space="preserve">29 Rosary Gardens SW7 4NH</t>
  </si>
  <si>
    <t xml:space="preserve">PP/16/05791
https://www.rbkc.gov.uk/planning/searches/default.aspx </t>
  </si>
  <si>
    <t xml:space="preserve">PP/16/05791
https://www.rbkc.gov.uk/planning/searches/default.aspx 
Change of use from sui generis to provide seven Class C3 residential units  together with associated external alterations including installation of plant.</t>
  </si>
  <si>
    <t xml:space="preserve">RBKC035</t>
  </si>
  <si>
    <t xml:space="preserve">76-86 Sloane Avenue SW3 3DZ</t>
  </si>
  <si>
    <t xml:space="preserve">PP17/03442 PP/16/07621
https://www.rbkc.gov.uk/planning/searches/default.aspx </t>
  </si>
  <si>
    <t xml:space="preserve">PP/17/03442                PP/16/07621
https://www.rbkc.gov.uk/planning/searches/default.aspx 
Refurbishment of existing buildings at 76-86 Sloane Avenue, comprising up to 6 retail units (A1) and 7 x residential apartments (C3), including consolidation of basement floor, upper floor and rear extensions, and associated works</t>
  </si>
  <si>
    <t xml:space="preserve">South Kensington Station - Pelham Street</t>
  </si>
  <si>
    <t xml:space="preserve">owned by a public authority</t>
  </si>
  <si>
    <t xml:space="preserve">RBKC024</t>
  </si>
  <si>
    <t xml:space="preserve">3-5 Crowthorne Road W10 6RP</t>
  </si>
  <si>
    <t xml:space="preserve">PP/15/08132
https://www.rbkc.gov.uk/planning/searches/default.aspx 
Site allocation in St Quintin and Woodlands Neighbourhood Plan
https://www.rbkc.gov.uk/planning-and-building-control/neighbourhood-planning/current-projects/st-quintin-and-woodlands</t>
  </si>
  <si>
    <t xml:space="preserve">PP/15/08132
https://www.rbkc.gov.uk/planning/searches/default.aspx 
Site allocation in St Quintin and Woodlands Neighbourhood Plan
https://www.rbkc.gov.uk/planning-and-building-control/neighbourhood-planning/current-projects/st-quintin-and-woodlands
Partial demolition  extension and change of use of the buildings to create five Office (Class B1) and eight Residential (Class C3) units </t>
  </si>
  <si>
    <t xml:space="preserve">RBKC005</t>
  </si>
  <si>
    <t xml:space="preserve">137, 139, 139a Freston Road W10 6TH</t>
  </si>
  <si>
    <t xml:space="preserve">PP/08/02132
https://www.rbkc.gov.uk/planning/searches/default.aspx </t>
  </si>
  <si>
    <t xml:space="preserve">PP/08/02132
https://www.rbkc.gov.uk/planning/searches/default.aspx 
Redevelopment to provide a 5 storey commercial building comprising 1,077 Square metres of Class B1 (open) floorspace and 5,008 square metres of Class B1a office floorspace, together with a part 6, part 4 storey residential building of 9 units with a ground floor of 160 square metres Class B1a/A1 unit, all with associated car parking, landscaping and a new vehicle access on Bard Road. </t>
  </si>
  <si>
    <t xml:space="preserve">RBKC018</t>
  </si>
  <si>
    <t xml:space="preserve">41 To 43 Beaufort Gardens SW3 1PW</t>
  </si>
  <si>
    <t xml:space="preserve">PP/15/00479
https://www.rbkc.gov.uk/planning/searches/default.aspx </t>
  </si>
  <si>
    <t xml:space="preserve">PP/15/00479
https://www.rbkc.gov.uk/planning/searches/default.aspx 
Demolition behind retained facade and redevelopment of former hotel building to create 9 flats over basement  lower ground  ground and 5 upper levels including the location of plant at roof level and creation of terraces at fifth floor level.</t>
  </si>
  <si>
    <t xml:space="preserve">RBKC022</t>
  </si>
  <si>
    <t xml:space="preserve">66-70 And 72-74 Notting Hill Gate W11 3HT</t>
  </si>
  <si>
    <t xml:space="preserve">PP/15/05730
https://www.rbkc.gov.uk/planning/searches/default.aspx </t>
  </si>
  <si>
    <t xml:space="preserve">PP/15/05730
https://www.rbkc.gov.uk/planning/searches/default.aspx 
Partial demolition  extension and re-facing of buildings at 66-74 Notting Hill Gate to create 19 residential apartments and amalgamation of ground floor units of 70-74 Notting Hill Gate  together with plant cycle and refuse storage </t>
  </si>
  <si>
    <t xml:space="preserve">RBKC043</t>
  </si>
  <si>
    <t xml:space="preserve">1 To 4 Munro Terrace And 111-112 Cheyne Walk SW10 0DL</t>
  </si>
  <si>
    <t xml:space="preserve">PP/17/05416
https://www.rbkc.gov.uk/planning/searches/default.aspx </t>
  </si>
  <si>
    <t xml:space="preserve">PP/17/05416
https://www.rbkc.gov.uk/planning/searches/default.aspx 
Part demolition and extension to basement and rear of properties 1-4 Munro Terrace and 111-112 Cheyne Walk for reconfiguration of existing buildings and associated external works to provide; commercial office accommodation (Class B1) at part basement, part ground and part first floor levels; retail accommodation (Class A1) at part basement and part ground floor levels; and residential accommodation (Class C3) at part first, second, third and fourth floor levels (9 new flats to create a total of 13 flats) with associated refuse and cycle storage at ground floor level.</t>
  </si>
  <si>
    <t xml:space="preserve">RBKC011</t>
  </si>
  <si>
    <t xml:space="preserve">62-70 Kensington High Street W8 4PE</t>
  </si>
  <si>
    <t xml:space="preserve">PP/12/04434
https://www.rbkc.gov.uk/planning/searches/default.aspx </t>
  </si>
  <si>
    <t xml:space="preserve">PP/12/04434
https://www.rbkc.gov.uk/planning/searches/default.aspx 
Change of use from vacant retail  ancillary to retail and vacant office space to residential use as 11 self contained flats (Class C3) as set out in the plans referred to in this permission. </t>
  </si>
  <si>
    <t xml:space="preserve">RBKC016</t>
  </si>
  <si>
    <t xml:space="preserve">54 Russell Gardens W14 8EZ</t>
  </si>
  <si>
    <t xml:space="preserve">PP/14/06109
https://www.rbkc.gov.uk/planning/searches/default.aspx </t>
  </si>
  <si>
    <t xml:space="preserve">PP/14/06109
https://www.rbkc.gov.uk/planning/searches/default.aspx 
Erection of basement and lower ground floor plus 4 storey building comprising 13 no. Class C3 residential flats and 441 sq.m of flexible use for Class A1 (shops), A3 (restaurants and cafes), A4 (drinking establishments) and/or B1 (business) floorspace, c</t>
  </si>
  <si>
    <t xml:space="preserve">RBKC036</t>
  </si>
  <si>
    <t xml:space="preserve">Cineworld Cinema 279 King's Road SW3 5EW</t>
  </si>
  <si>
    <t xml:space="preserve">PP/16/08015
https://www.rbkc.gov.uk/planning/searches/default.aspx </t>
  </si>
  <si>
    <t xml:space="preserve">PP/16/08015
https://www.rbkc.gov.uk/planning/searches/default.aspx 
Demolition of existing building and structures and construction of mixed use building comprising four storeys over ground and basement levels and including retail (Use Class A1)  cinema (Used Class D2) and 11 no. residential units (Use Class C3) along with ancillary car and cycle parking  plant and other associated works </t>
  </si>
  <si>
    <t xml:space="preserve">RBKC027</t>
  </si>
  <si>
    <t xml:space="preserve">201 To 207 Kensington High Street W8 6BA</t>
  </si>
  <si>
    <t xml:space="preserve">PP/16/01412
https://www.rbkc.gov.uk/planning/searches/default.aspx </t>
  </si>
  <si>
    <t xml:space="preserve">PP/16/01412
https://www.rbkc.gov.uk/planning/searches/default.aspx 
Redevelopment of site involving retention and restoration of front facade  erection of two additional storeys and alteration and extensions to rear first and second floor levels to provide 14 residential units (4 x 1 bed  9 x 2 beds and 1 x 3 beds)  creation of additional basement level to provide for a gym  alteration of existing basement level to provide improved retail floorspace; provision of</t>
  </si>
  <si>
    <t xml:space="preserve">RBKC023</t>
  </si>
  <si>
    <t xml:space="preserve">316 - 324 Kensal Road W10 5BZ</t>
  </si>
  <si>
    <t xml:space="preserve">PP/15/08131
https://www.rbkc.gov.uk/planning/searches/default.aspx </t>
  </si>
  <si>
    <t xml:space="preserve">PP/15/08131
https://www.rbkc.gov.uk/planning/searches/default.aspx 
Demolition of two storey Class B1 (office use) commercial property and redevelopment comprising rebuild into mixed use Class B1 (office use) commercial and residential market housing </t>
  </si>
  <si>
    <t xml:space="preserve">K1, 33-35 Brompton Road</t>
  </si>
  <si>
    <t xml:space="preserve">PP/16/00423
https://www.rbkc.gov.uk/planning/searches/default.aspx </t>
  </si>
  <si>
    <t xml:space="preserve">PP/16/00423
https://www.rbkc.gov.uk/planning/searches/default.aspx 
Demolition of 33-35 Brompton Road; partial demolition of 4a/5 Sloane Street at basement, ground and first floor level and partial demolition of nos. 1-9 Brompton Road and 1-3 Sloane Street, 13-27 Brompton Road and 2-8 Basil Street, 29-31 Brompton Road and 10-14 Basil Street behind retained facades. Redevelopment of Site to provide retail use, office, residential and restaurant use in a part seven, part eight storey building above three storey basement level. Relocation of existing London Underground entrance; creation of space to facilitate provision of a new step-free London Underground entrance on Hooper's Court; together with amenity space, public realm enhancements, plant, car parking, servicing and access works, electricity sub-station and other associated works</t>
  </si>
  <si>
    <t xml:space="preserve">RBKC021</t>
  </si>
  <si>
    <t xml:space="preserve">Chelsea Delivery Office 232 King's Road 18-20 Chelsea Manor Street SW3 3UH</t>
  </si>
  <si>
    <t xml:space="preserve">PP/18/00189  PP/15/05474
https://www.rbkc.gov.uk/planning/searches/default.aspx </t>
  </si>
  <si>
    <t xml:space="preserve">PP/18/00189                PP/15/05474
https://www.rbkc.gov.uk/planning/searches/default.aspx 
Demolition of buildings with retention and alteration of projecting historic front facade of No. 18. Construction of 5-storey plus lower ground block comprising No22 self-contained apartments and basement level for car parking accessed from Sydney Street; redevelopment of 232 King's Road to provide No4 self-contained apartments with lower ground floor and ground floor retail; creation of additional basement to retail unit at 232 King's Road to provide ancillary storage space </t>
  </si>
  <si>
    <t xml:space="preserve">Newcombe House - and 205 to 237 Kensington Church Street</t>
  </si>
  <si>
    <t xml:space="preserve">PP/17/05782 - 
https://www.rbkc.gov.uk/planning/searches/default.aspx </t>
  </si>
  <si>
    <t xml:space="preserve">PP/17/05782 
https://www.rbkc.gov.uk/planning/searches/default.aspx
Demolition of existing buildings and redevelopment to provide office, residential, and retail uses, and a flexible surgery/office use, across six buildings (ranging from ground plus two storeys to ground plus 17 storeys), with two storey basement together with landscaping to provide a new public square, ancillary parking and associated works </t>
  </si>
  <si>
    <t xml:space="preserve">21700108</t>
  </si>
  <si>
    <t xml:space="preserve">Land to the rear of 1 Cluny Mews, and 51-63 Philbeach Gardens, LONDON, SW5</t>
  </si>
  <si>
    <t xml:space="preserve">PP/18/00599
https://www.rbkc.gov.uk/planning/searches/details.aspx?adv=0&amp;simple=cluny+mews&amp;simpleBatch=20&amp;simSubmit=Search&amp;id=PP/18/00599&amp;cn=216132+Tibbalds+Planning+and+Urban+Design+19+Maltings+Place+169+Tower+Bridge+Road+&amp;type=decision&amp;tab=tabs-planning-2</t>
  </si>
  <si>
    <t xml:space="preserve">Development of a part 6-, part 8-storey building comprising 697sqm of office space (Use Class B1) and 35 residential units (Use Class C3), hard and soft landscaping, car and cycle parking, and associated groundworks (MAJOR APPLICATION).</t>
  </si>
  <si>
    <t xml:space="preserve">209-12-31</t>
  </si>
  <si>
    <t xml:space="preserve">196 to 222 King's Road</t>
  </si>
  <si>
    <t xml:space="preserve">PP/15/04338
https://www.rbkc.gov.uk/planning/searches/default.aspx </t>
  </si>
  <si>
    <t xml:space="preserve">PP/15/04338
https://www.rbkc.gov.uk/planning/searches/default.aspx 
Partial demolition and redevelopment of 196 - 222 King's Road with a two storey basement excavation  to provide cinema floor space at basement and ground floor level; retail use at ground  basement and first floor level fronting King's Road and Chelsea Manor Street; office use at ground  first  second  third and fourth floor level; roof top bar at basement  ground and fifth floor level; public house at basement and ground floor level fronting Kings Road; and residential floor space at ground, first, second, third, fourth, fifth and sixth floor level. New plant and equipment to basement; hard and soft landscaping; works to the public highway; and other ancillary associated works </t>
  </si>
  <si>
    <t xml:space="preserve">Holiday Inn ‎Forum Hotel - 97 Cromwell Road</t>
  </si>
  <si>
    <t xml:space="preserve">PP/18/03461 Refused 46 units. 
https://www.rbkc.gov.uk/planning-and-building-control/planning-policy/local-plan/local-plan
Comprehensive redevelopment and erection of part 30, part 22, and part 7 storey building comprising hotel bedrooms and serviced apartments (Class C1) with ancillary bar, restaurants, conferencing and dining areas, leisure facilities, and back of house areas; and new homes [including affordable homes] (Class C3); with associated basement, energy centre, plant, car parking, cycle parking, refuse stores, and servicing areas; associated highway works; and creation of new publicly accessible open space with associated hard and soft landscapin</t>
  </si>
  <si>
    <t xml:space="preserve">1-31 Elkstone Road</t>
  </si>
  <si>
    <t xml:space="preserve">mixed ownership</t>
  </si>
  <si>
    <t xml:space="preserve">Lancer Square - Kensington Church Street</t>
  </si>
  <si>
    <t xml:space="preserve">PP/13/05341 
https://www.rbkc.gov.uk/planning/searches/default.aspx </t>
  </si>
  <si>
    <t xml:space="preserve">2,857 sq m. (GEA) retail use (class A1)  7,103 sq m. (GEA) office use (class B
Demolition of building and structures and the construction of 22,271 sq m (GEA) mixed use development comprising four buildings ranging from four to seven storeys including 2,857 sq m. (GEA) retail use (class A1)  7,103 sq m. (GEA) office use (class B1) and 12,311 sq m. (GEA) residential use (class C3) consisting of 51 units (14 affordable) along with ancillary car and cycle parking landscaping
PP/13/05341 
https://www.rbkc.gov.uk/planning/searches/default.aspx </t>
  </si>
  <si>
    <t xml:space="preserve">RBKC031</t>
  </si>
  <si>
    <t xml:space="preserve">60 Sloane Avenue SW3 3DD</t>
  </si>
  <si>
    <t xml:space="preserve">PP/16/03878
https://www.rbkc.gov.uk/planning/searches/default.aspx </t>
  </si>
  <si>
    <t xml:space="preserve">PP/16/03878
https://www.rbkc.gov.uk/planning/searches/default.aspx 
Demolition behind part retained facades and redevelopment of the site to provide a 7 storey (ground plus 6 upper floors) mixed use residential (49 units)  retail and leisure development inclusive of 3 additional part width basement storeys to provide off street car parking  leisure and retail space  plant and cycle parking </t>
  </si>
  <si>
    <t xml:space="preserve">Chelsea Farmers' Market - Sydney Street</t>
  </si>
  <si>
    <t xml:space="preserve">PP/16/04366
Site allocation CA9 in the adopted Local Plan 2019
https://www.rbkc.gov.uk/planning-and-building-control/planning-policy/local-plan/local-plan</t>
  </si>
  <si>
    <t xml:space="preserve">PP/16/04366 
Site allocation CA9 in the adopted Local Plan 2019
https://www.rbkc.gov.uk/planning-and-building-control/planning-policy/local-plan/local-plan
Demolition of existing buildings and erection of part 5, part 6 storey buildings with part 1, part 2 storeys of basement to provide a mixed use development comprising 59 residential units, and flexible retail uses (Class A1, A2, A3) and the creation of new publically accessible landscape spaces, associated car, cycle parking, landscaping and amenity and all necessary enabling works</t>
  </si>
  <si>
    <t xml:space="preserve">RBKC002</t>
  </si>
  <si>
    <t xml:space="preserve">Harrington Road </t>
  </si>
  <si>
    <t xml:space="preserve">Site allocation CA8 in the adopted Local Plan 2019
https://www.rbkc.gov.uk/planning-and-building-control/planning-policy/local-plan/local-plan</t>
  </si>
  <si>
    <t xml:space="preserve">Site allocation CA8 in the adopted Local Plan 2019
https://www.rbkc.gov.uk/planning-and-building-control/planning-policy/local-plan/local-plan
A minimum of 50 residential units</t>
  </si>
  <si>
    <t xml:space="preserve">RBKC004</t>
  </si>
  <si>
    <t xml:space="preserve">1-14 Latimer Road</t>
  </si>
  <si>
    <t xml:space="preserve">2 Dovehouse Street (Thamesbrook)</t>
  </si>
  <si>
    <t xml:space="preserve">pending decision</t>
  </si>
  <si>
    <t xml:space="preserve">PP/17/00583                PP/18/04268
https://www.rbkc.gov.uk/planning/searches/default.aspx </t>
  </si>
  <si>
    <t xml:space="preserve">PP/17/00583                PP/18/04268
https://www.rbkc.gov.uk/planning/searches/default.aspx 
Demolition of all existing buildings and erection of a part 5, part 6 storey building plus 2 storey basement to provide Extra Care Accommodation (Class C2 Use) comprising 55 units, communal and wellbeing facilities, back of house and service areas, car and cycle parking, landscaping and plant. (MAJOR DEVELOPMENT).</t>
  </si>
  <si>
    <t xml:space="preserve">RBKC001</t>
  </si>
  <si>
    <t xml:space="preserve">Lots Road Extra Care</t>
  </si>
  <si>
    <t xml:space="preserve">Site allocation CA7 in the adopted Local Plan 2019
https://www.rbkc.gov.uk/planning-and-building-control/planning-policy/local-plan/local-plan</t>
  </si>
  <si>
    <t xml:space="preserve">Site allocation CA7 in the adopted Local Plan 2019
https://www.rbkc.gov.uk/planning-and-building-control/planning-policy/local-plan/local-plan
A minimum of 55 affordable extra care units (C2).</t>
  </si>
  <si>
    <t xml:space="preserve">Former Edenham Residential Home - Elkstone Road</t>
  </si>
  <si>
    <t xml:space="preserve">Site allocation CA3 in the adopted Local Plan 2019
https://www.rbkc.gov.uk/planning-and-building-control/planning-policy/local-plan/local-plan</t>
  </si>
  <si>
    <t xml:space="preserve">Site allocation CA3 in the adopted Local Plan 2019
https://www.rbkc.gov.uk/planning-and-building-control/planning-policy/local-plan/local-plan
A minimum of 60 residential units</t>
  </si>
  <si>
    <t xml:space="preserve">257-265 (Odeon Cinema) Kensington High Street</t>
  </si>
  <si>
    <t xml:space="preserve">PP/15/02618   
https://www.rbkc.gov.uk/planning/searches/default.aspx </t>
  </si>
  <si>
    <t xml:space="preserve">Demolition of former Post Office delivery office, Whitlock House office building and cinema building with retention of cinema facade to Kensington High Street and construction of basement and buildings to provide cinema facilities, 62 residential units (including affordable housing units for elderly people) and associated residential facilities, retail and office accommodation, car parking spaces, cycle parking, plant, hard and soft landscaping public realm improvements and associated works
PP/15/028
https://www.rbkc.gov.uk/planning/searches/default.aspx 
Cinema facilities, retail and office accomodation</t>
  </si>
  <si>
    <t xml:space="preserve">Clearings Draycott Avenue</t>
  </si>
  <si>
    <t xml:space="preserve">PP/16/01795
https://www.rbkc.gov.uk/planning/searches/default.aspx </t>
  </si>
  <si>
    <t xml:space="preserve">PP/16/01795
https://www.rbkc.gov.uk/planning/searches/default.aspx 
Demolition of Clearings 1, Leverett Street and Denyer Street depot (collectively known as the Clearings site) and redevelopment to provide 78 residential units within three buildings of part 9, part 8 storeys, 7 storeys and 4 storeys, with ancillary facilities for residents, basement car parking, landscaping and walkways between Mossop Street and Denyer Street, Class A1 and Class A1/D2 floorspace at ground floor and Class D2 floorspace at basement levels 1 and 2 (MAJOR DEVELOPMENT)</t>
  </si>
  <si>
    <t xml:space="preserve">Wornington Green Estate (Phase II) Wornington Road</t>
  </si>
  <si>
    <t xml:space="preserve">reserved matters approval</t>
  </si>
  <si>
    <t xml:space="preserve">PP/17/01905
PP/14/01242
PP/13/04516
https://www.rbkc.gov.uk/planning/searches/default.aspx 
Site allocation CA2 in the adopted Local Plan 2019
https://www.rbkc.gov.uk/planning-and-building-control/planning-policy/local-plan/local-plan</t>
  </si>
  <si>
    <t xml:space="preserve">PP/17/01905
PP/14/01242
PP/13/04516
https://www.rbkc.gov.uk/planning/searches/default.aspx 
Site allocation CA2 in the adopted Local Plan 2019
https://www.rbkc.gov.uk/planning-and-building-control/planning-policy/local-plan/local-plan
Submission of reserved matters pursuant to outline planning permission dated 31 January 2014 (ref:PP/13/04516); relating to access, layout, scale, appearance and landscaping; submitted for approval for phase 2 of Wornington Green Development</t>
  </si>
  <si>
    <t xml:space="preserve">Telephone Exchange 213-215 Warwick Road</t>
  </si>
  <si>
    <t xml:space="preserve">PP/08/01214
PP/12/05112
 https://www.rbkc.gov.uk/planning/searches/default.aspx 
Site allocation CA6 in the adopted Local Plan and CA7 in the Local Plan Partial Review (LPPR)
https://www.rbkc.gov.uk/planning-and-building-control/planning-policy/local-plan/local-plan</t>
  </si>
  <si>
    <t xml:space="preserve">Redevelopment of the site to provide 99 market residential units and 59 affordable housing units, 542 square metres of Class A1, A2, A3 or D1 use within four buildings of 7 - 17 storeys in height together with the provision of public and private open space, new access road, basement car parking and associated hard and soft landscaping.
S73 application to vary conditions 3, 4, 7, 9, 10, 11, 13, 14 and 20 (in order to allow a phased development) attached to planning permission PP/08/01214, dated 11 December 2008, for: "Redevelopment of the site to provide 99 market residential units and 59 affordable housing units, 542 square metres of Class A1, A2, A3 or D1 use within four buildings of 7 - 17 storeys in height together with the provision of public and private open space, new access road, basement car parking and associated hard and soft landscaping"
542 square metres of Class A1, A2, A3 or D1 use within four buildings of 7 - 17 storeys in height together with the provision of public and private open space
PP/08/01214
PP/12/05112
 https://www.rbkc.gov.uk/planning/searches/default.aspx 
Site allocation CA6 in the adopted Local Plan and CA7 in the Local Plan Partial Review (LPPR)
https://www.rbkc.gov.uk/planning-and-building-control/planning-policy/local-plan/local-plan</t>
  </si>
  <si>
    <t xml:space="preserve">Former TA Centre 245 Warwick Road</t>
  </si>
  <si>
    <t xml:space="preserve">NMA/14/06678
PP/14/01234
https://www.rbkc.gov.uk/planning/searches/default.aspx 
Site allocation CA5 in the adopted Local Plan 2019
https://www.rbkc.gov.uk/planning-and-building-control/planning-policy/local-plan/local-plan</t>
  </si>
  <si>
    <t xml:space="preserve">NMA/14/06678
PP/14/01234
https://www.rbkc.gov.uk/planning/searches/default.aspx 
Site allocation CA5 in the adopted Local Plan 2019
https://www.rbkc.gov.uk/planning-and-building-control/planning-policy/local-plan/local-plan
Variation of condition 2 (approved drawings) of planning permission PP/08/00218 (Redevelopment to provide 174 market residential units and 81 affordable residential units, 481 sq.m. of Class A1 (shop), Class A2 (Financial and Professional Services), Class A3 (Restaurant and Cafes) or Class D1 (Non-Residential Institutional) use, together with open space and associated access, parking and landscaping) for amendments to floor to floor heights, unit size, mix of market residential units, block size and alterations to basement 
</t>
  </si>
  <si>
    <t xml:space="preserve">100-100A West Cromwell Road</t>
  </si>
  <si>
    <t xml:space="preserve">PP/15/03067
https://www.rbkc.gov.uk/planning/searches/default.aspx  
Site allocation CA5 in the adopted Local Plan 2019
https://www.rbkc.gov.uk/planning-and-building-control/planning-policy/local-plan/local-plan</t>
  </si>
  <si>
    <t xml:space="preserve">Erection of five buildings (up to a maximum of 13 storeys in height including basement level) to provide a maximum of 278 residential units, provision of an extension at ground floor level to existing retail store of 1722 sq.m. (NIA), community and leisure facilities (comprising 3,880 sq.m. gross external area), crèche facility and café, hard and soft landscaping, provision of parking and cycle spaces, provision of vehicular and pedestrian access, improvements to the existing public realm and all ancillary and associated works, servicing, servicing, storage, plant and equipment at 100A West Cromwell Road.
PP/15/03067
https://www.rbkc.gov.uk/planning/searches/default.aspx  
Site allocation CA5 in the adopted Local Plan 2019
https://www.rbkc.gov.uk/planning-and-building-control/planning-policy/local-plan/local-plan
</t>
  </si>
  <si>
    <t xml:space="preserve"> </t>
  </si>
  <si>
    <t xml:space="preserve">Homebase, 195 Warwick Road</t>
  </si>
  <si>
    <t xml:space="preserve">PP/18/01416     PP/16/07740
PP/17/01973
PP/10/02817
 https://www.rbkc.gov.uk/planning/searches/default.aspx  
Site allocation CA5 in the adopted Local Plan 2019
https://www.rbkc.gov.uk/planning-and-building-control/planning-policy/local-plan/local-plan </t>
  </si>
  <si>
    <t xml:space="preserve">PP/18/01416 Variation of condition 2 (Compliance with approved drawings) of planning permission PP/16/7740 for construction of residential units, to revise the unit mix of Block 4, reducing the number of one and two bedroom units, and providing additional three bedroom units. PP10/02817 Demolition and redevelopment of the site to
provide up to 32,192 Sqm of use class C3 (Up to 243 units); Up to 12,700 Sqm of use class C2 (Up to 89 units);
PP/18/01416                 PP/16/07740
PP/17/01973
PP/10/02817
 https://www.rbkc.gov.uk/planning/searches/default.aspx  
Site allocation CA5 in the adopted Local Plan 
https://www.rbkc.gov.uk/planning-and-building-control/planning-policy/local-plan/local-plan 
Up to 430 Sqm of flexible commercial/community use (Use classes A1/A2/A3/A4/D1/B1</t>
  </si>
  <si>
    <t xml:space="preserve">Lots Road Power Station and Chelsea Creek - Lots Road</t>
  </si>
  <si>
    <t xml:space="preserve">PP/02/01324, s73 applications 
NMA/16/05655
https://www.rbkc.gov.uk/planning/searches/default.aspx 
Site allocation CA6 in the adopted Local Plan 2019
https://www.rbkc.gov.uk/planning-and-building-control/planning-policy/local-plan/local-plan</t>
  </si>
  <si>
    <t xml:space="preserve">PP/02/01324, s73 applications 
NMA/16/05655
https://www.rbkc.gov.uk/planning/searches/default.aspx 
Site allocation CA6 in the adopted Local Plan 2019
https://www.rbkc.gov.uk/planning-and-building-control/planning-policy/local-plan/local-plan
Conversion of Power Station to provide a mix of residential, retail, office, business and restaurant uses, together with erection of a 25 storey residential tower with ground floor gym, a 3-8 storey building incorporating commercial and residential uses, a 9 storey residential building, associated parking, servicing and landscaping, and works to Chelsea Creek, including three pedestrian bridges.</t>
  </si>
  <si>
    <t xml:space="preserve">Earls Court Exhibition Centre and Land Bounded by Warwick Road</t>
  </si>
  <si>
    <t xml:space="preserve">outline planning permission</t>
  </si>
  <si>
    <t xml:space="preserve">PP/11/01937
https://www.rbkc.gov.uk/planning/searches/default.aspx 
Site allocation CA4 in the adopted Local Plan 2019
https://www.rbkc.gov.uk/planning-and-building-control/planning-policy/local-plan/local-plan</t>
  </si>
  <si>
    <t xml:space="preserve">PP/11/01937
https://www.rbkc.gov.uk/planning/searches/default.aspx 
Site allocation CA4 in the adopted Local Plan 2019
https://www.rbkc.gov.uk/planning-and-building-control/planning-policy/local-plan/local-plan
Demolition and alteration of existing buildings and structures and the comprehensive redevelopment of the site including new open space, vehicular and pedestrian accesses and routes and a mixed use development comprising buildings to accommodate residential use (Class C3), office use (Class B1), retail use (Classes A1-A5), hotel and serviced apartments uses (Class C1), education, health, community, culture and leisure use (Class D)  below ground ancillary space (including parking/plant /servicing), vehicle parking and associated highways alterations, structures for decking over existing rail lines and tunnels, waste and utilities, enabling works including related temporary works including construction of an access road  and structures and other works incidental to the development.</t>
  </si>
  <si>
    <t xml:space="preserve">Kensal Gasworks - Canal Way - Ladbroke Grove</t>
  </si>
  <si>
    <t xml:space="preserve">Site allocation CA1 in the adopted Local Plan 2019
https://www.rbkc.gov.uk/planning-and-building-control/planning-policy/local-plan/local-plan</t>
  </si>
  <si>
    <t xml:space="preserve">Site allocation CA1 in the adopted Local Plan 2019 
https://www.rbkc.gov.uk/planning-and-building-control/planning-policy/local-plan/local-plan
A minimum of 3,500 new residential units, 10,000 sq m of new offices, 2,000 sq m of new non-residential floorspace, including social and community and local shopping facilities in addition to the supermarket. A station on the Elizabeth Line. The relocation and re-provision of the existing Sainsbury's supermarket. On-site renewable energy and the provision of on-site waste management facilities.</t>
  </si>
  <si>
    <t xml:space="preserve">FieldName</t>
  </si>
  <si>
    <t xml:space="preserve">DataType</t>
  </si>
  <si>
    <t xml:space="preserve">Mandatory?</t>
  </si>
  <si>
    <t xml:space="preserve">Pattern</t>
  </si>
  <si>
    <t xml:space="preserve">anyURI</t>
  </si>
  <si>
    <t xml:space="preserve">^http:\/\/opendatacommunities.org\/id\/</t>
  </si>
  <si>
    <t xml:space="preserve">string</t>
  </si>
  <si>
    <t xml:space="preserve">PreviouslyPartOf</t>
  </si>
  <si>
    <t xml:space="preserve">^(http|https):\/\/</t>
  </si>
  <si>
    <t xml:space="preserve">CoordinateReferenceSystem</t>
  </si>
  <si>
    <t xml:space="preserve">(WGS84|OSGB36|ETRS89)</t>
  </si>
  <si>
    <t xml:space="preserve">decimal</t>
  </si>
  <si>
    <t xml:space="preserve">^[+-]?\d*\.?\d*$</t>
  </si>
  <si>
    <t xml:space="preserve">^\d*(\.\d{1,2})?$</t>
  </si>
  <si>
    <t xml:space="preserve">(owned by a public authority|not owned by a public authority|unknown ownership|mixed ownership)</t>
  </si>
  <si>
    <t xml:space="preserve">(yes)</t>
  </si>
  <si>
    <t xml:space="preserve">(permissioned|not permissioned|pending decision)</t>
  </si>
  <si>
    <t xml:space="preserve">(full planning permission|outline planning permission|reserved matters approval|permission in principle|technical details consent|planning permission granted under an order|other)</t>
  </si>
  <si>
    <t xml:space="preserve">date</t>
  </si>
  <si>
    <t xml:space="preserve">^$|^(?:(?:1[6-9]|[2]\d)\d{2})-(?:(?:0[1-9])|(?:1[0-2]))-(?:0[1-9]|1\d|2[0-8])$|^(?:(?:1[6-9]|[2]\d)\d{2})-(?:(?:(?:(?:0[13578]|1[02]))-31)|(?:(?:0[1,3-9]|1[0-2])-(?:29|30)))$|^(?:(?:(?:1[6-9]|2\d)(?:0[48]|[2468][048]|[13579][26])|(?:(?:16|2[048])00))-02-29)$</t>
  </si>
  <si>
    <t xml:space="preserve">^$|^(http|https):\/\/[^\| ]+(\|(http|https):\/\/[^\| ]+)*$</t>
  </si>
  <si>
    <t xml:space="preserve">ProposedForPIP</t>
  </si>
  <si>
    <t xml:space="preserve">MinNetDwellings</t>
  </si>
  <si>
    <t xml:space="preserve">integer</t>
  </si>
  <si>
    <t xml:space="preserve">DevelopmentDescription</t>
  </si>
  <si>
    <t xml:space="preserve">text</t>
  </si>
  <si>
    <t xml:space="preserve">NonHousingDevelopment</t>
  </si>
  <si>
    <t xml:space="preserve">Part2</t>
  </si>
  <si>
    <t xml:space="preserve">SiteInformation</t>
  </si>
  <si>
    <t xml:space="preserve">Name</t>
  </si>
  <si>
    <t xml:space="preserve">BrownfieldLandRegisterTemplate-ver1.0.xslm</t>
  </si>
  <si>
    <t xml:space="preserve">Version</t>
  </si>
  <si>
    <t xml:space="preserve">1.0</t>
  </si>
  <si>
    <t xml:space="preserve">Date</t>
  </si>
  <si>
    <t xml:space="preserve">05/09/2017</t>
  </si>
  <si>
    <t xml:space="preserve">Publisher</t>
  </si>
  <si>
    <t xml:space="preserve">Department for Communities and Local Government (DCLG)</t>
  </si>
  <si>
    <t xml:space="preserve">Purpose</t>
  </si>
  <si>
    <t xml:space="preserve">This is a template that can be used to prepare data that complies to the 'Brownfield land registers data standard' defined at https://www.gov.uk/government/publications/brownfield-land-registers-data-standard </t>
  </si>
  <si>
    <t xml:space="preserve">Author</t>
  </si>
  <si>
    <t xml:space="preserve">Licence</t>
  </si>
  <si>
    <t xml:space="preserve">Open Government Licence - http://www.nationalarchives.gov.uk/doc/open-government-licence/version/3/</t>
  </si>
  <si>
    <t xml:space="preserve">Download from </t>
  </si>
  <si>
    <t xml:space="preserve">https://www.gov.uk/government/publications/brownfield-land-registers-data-standard</t>
  </si>
  <si>
    <t xml:space="preserve">Created Using</t>
  </si>
  <si>
    <t xml:space="preserve">Microsoft Excel 2016</t>
  </si>
  <si>
    <t xml:space="preserve">Guidance at</t>
  </si>
  <si>
    <t xml:space="preserve">http://opendatacommunities.org/id/district-council/example</t>
  </si>
  <si>
    <t xml:space="preserve">Example District Council</t>
  </si>
  <si>
    <t xml:space="preserve">SHLAA001</t>
  </si>
  <si>
    <t xml:space="preserve">land behind example lane, example village</t>
  </si>
  <si>
    <t xml:space="preserve">http://www.example.gov.uk/siteview.html?siteref=SHLAA001</t>
  </si>
  <si>
    <t xml:space="preserve">ETRS89</t>
  </si>
  <si>
    <t xml:space="preserve">http://www.example.gov.uk/planning/applications?appref=SHLAA001|http://www.example.gov.uk/planning/applications?appref=SHLAA001(2)</t>
  </si>
  <si>
    <t xml:space="preserve">20, two-storey semi-detached houses. One block of 10 single bedroom flats. C3.</t>
  </si>
  <si>
    <t xml:space="preserve">http://www.example.gov.uk/planning/applications?appref=SHLAA001</t>
  </si>
  <si>
    <t xml:space="preserve">SHLAA002</t>
  </si>
  <si>
    <t xml:space="preserve">example lane, example town</t>
  </si>
  <si>
    <t xml:space="preserve">http://www.example.gov.uk/siteview.html?siteref=SHLAA002</t>
  </si>
  <si>
    <t xml:space="preserve">SHLAA003</t>
  </si>
  <si>
    <t xml:space="preserve">example road, example town</t>
  </si>
  <si>
    <t xml:space="preserve">http://www.example.gov.uk/siteview.html?siteref=SHLAA003</t>
  </si>
  <si>
    <t xml:space="preserve">SHLAA004</t>
  </si>
  <si>
    <t xml:space="preserve">land next to example lane, example village</t>
  </si>
  <si>
    <t xml:space="preserve">http://www.example.gov.uk/siteview.html?siteref=SHLAA004</t>
  </si>
  <si>
    <t xml:space="preserve">http://www.example.gov.uk/planning/applications?appref=SHLAA004|http://www.example.gov.uk/planning/applications?appref=SHLAA004(2)</t>
  </si>
  <si>
    <t xml:space="preserve">100, two-storey detached houses. 150, two-storey semi-detached houses.</t>
  </si>
  <si>
    <t xml:space="preserve">0.03 hectare of retail use. </t>
  </si>
  <si>
    <t xml:space="preserve">permission for 30 hectares of the site.</t>
  </si>
  <si>
    <t xml:space="preserve">SHLAA005</t>
  </si>
  <si>
    <t xml:space="preserve">http://www.example.gov.uk/siteview.html?siteref=SHLAA005</t>
  </si>
  <si>
    <t xml:space="preserve">permission in principle</t>
  </si>
  <si>
    <t xml:space="preserve">http://www.example.gov.uk/planning/applications?appref=SHLAA005</t>
  </si>
  <si>
    <t xml:space="preserve">land allocated in neighbourhood plan for affordable housing.</t>
  </si>
  <si>
    <t xml:space="preserve">SHLAA006</t>
  </si>
  <si>
    <t xml:space="preserve">land next to example house, example town</t>
  </si>
  <si>
    <t xml:space="preserve">http://www.example.gov.uk/siteview.html?siteref=SHLAA006</t>
  </si>
  <si>
    <t xml:space="preserve">http://www.example.gov.uk/planning/applications?appref=SHLAA006</t>
  </si>
  <si>
    <t xml:space="preserve">24, two bedroom apartments. C3.</t>
  </si>
  <si>
    <t xml:space="preserve">SHLAA007</t>
  </si>
  <si>
    <t xml:space="preserve">example park, example village</t>
  </si>
  <si>
    <t xml:space="preserve">http://www.example.gov.uk/siteview.html?siteref=SHLAA007</t>
  </si>
  <si>
    <t xml:space="preserve">SHLAA008</t>
  </si>
  <si>
    <t xml:space="preserve">land next to example avenue, example village</t>
  </si>
  <si>
    <t xml:space="preserve">http://www.example.gov.uk/siteview.html?siteref=SHLAA008</t>
  </si>
  <si>
    <t xml:space="preserve">SHLAA009</t>
  </si>
  <si>
    <t xml:space="preserve">land behind example avenue, example town</t>
  </si>
  <si>
    <t xml:space="preserve">http://www.example.gov.uk/siteview.html?siteref=SHLAA009</t>
  </si>
  <si>
    <t xml:space="preserve">http://www.example.gov.uk/planning/applications?appref=SHLAA009</t>
  </si>
  <si>
    <t xml:space="preserve">40 two-bedroom apartments, 100 single bedroom apartments, 20 three-bedroom apartments. C3.</t>
  </si>
  <si>
    <t xml:space="preserve">SHLAA010</t>
  </si>
  <si>
    <t xml:space="preserve">land behind example park, off example lane, example town</t>
  </si>
  <si>
    <t xml:space="preserve">http://www.example.gov.uk/siteview.html?siteref=SHLAA010</t>
  </si>
  <si>
    <t xml:space="preserve">SHLAA011</t>
  </si>
  <si>
    <t xml:space="preserve">http://www.example.gov.uk/siteview.html?siteref=SHLAA011</t>
  </si>
  <si>
    <t xml:space="preserve">SHLAA012</t>
  </si>
  <si>
    <t xml:space="preserve">example park, example town</t>
  </si>
  <si>
    <t xml:space="preserve">http://www.example.gov.uk/siteview.html?siteref=SHLAA012</t>
  </si>
  <si>
    <t xml:space="preserve">unknown ownership</t>
  </si>
  <si>
    <t xml:space="preserve">SHLAA013</t>
  </si>
  <si>
    <t xml:space="preserve">land behind example, example town</t>
  </si>
  <si>
    <t xml:space="preserve">http://www.example.gov.uk/siteview.html?siteref=SHLAA013</t>
  </si>
  <si>
    <t xml:space="preserve">http://www.example.gov.uk/planning/applications?appref=SHLAA013</t>
  </si>
  <si>
    <t xml:space="preserve">150 single bedroom apartments, 80 two bedroom apartments.</t>
  </si>
  <si>
    <t xml:space="preserve">SHLAA014</t>
  </si>
  <si>
    <t xml:space="preserve">land on example lane, example village</t>
  </si>
  <si>
    <t xml:space="preserve">http://www.example.gov.uk/siteview.html?siteref=SHLAA014</t>
  </si>
</sst>
</file>

<file path=xl/styles.xml><?xml version="1.0" encoding="utf-8"?>
<styleSheet xmlns="http://schemas.openxmlformats.org/spreadsheetml/2006/main">
  <numFmts count="7">
    <numFmt numFmtId="164" formatCode="General"/>
    <numFmt numFmtId="165" formatCode="@"/>
    <numFmt numFmtId="166" formatCode="yyyy\-mm\-dd;@"/>
    <numFmt numFmtId="167" formatCode="0"/>
    <numFmt numFmtId="168" formatCode="0.00"/>
    <numFmt numFmtId="169" formatCode="#,##0"/>
    <numFmt numFmtId="170" formatCode="0.000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name val="Calibri"/>
      <family val="2"/>
    </font>
    <font>
      <u val="single"/>
      <sz val="10"/>
      <color rgb="FF0066CC"/>
      <name val="Arial"/>
      <family val="2"/>
    </font>
    <font>
      <u val="single"/>
      <sz val="11"/>
      <color rgb="FF0066CC"/>
      <name val="Calibri"/>
      <family val="2"/>
    </font>
    <font>
      <sz val="10"/>
      <name val="Arial"/>
      <family val="2"/>
    </font>
    <font>
      <sz val="11"/>
      <name val="Calibri"/>
      <family val="2"/>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true">
      <alignment horizontal="general" vertical="top" textRotation="0" wrapText="true" indent="0" shrinkToFit="false"/>
      <protection locked="true" hidden="false"/>
    </xf>
    <xf numFmtId="167" fontId="0" fillId="0" borderId="1" xfId="0" applyFont="true" applyBorder="true" applyAlignment="true" applyProtection="true">
      <alignment horizontal="general" vertical="top" textRotation="0" wrapText="true" indent="0" shrinkToFit="false"/>
      <protection locked="true" hidden="false"/>
    </xf>
    <xf numFmtId="166" fontId="0" fillId="0" borderId="2"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6" fontId="11" fillId="0" borderId="0" xfId="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opendatacommunities.org/id/london-borough-council/kensington-and-chelsea" TargetMode="External"/><Relationship Id="rId2" Type="http://schemas.openxmlformats.org/officeDocument/2006/relationships/hyperlink" Target="https://lbhf.maps.arcgis.com/apps/webappviewer/index.html?id=931fa3b3294b4147a518648579b12d4a" TargetMode="External"/><Relationship Id="rId3" Type="http://schemas.openxmlformats.org/officeDocument/2006/relationships/hyperlink" Target="http://opendatacommunities.org/id/london-borough-council/kensington-and-chelsea" TargetMode="External"/><Relationship Id="rId4" Type="http://schemas.openxmlformats.org/officeDocument/2006/relationships/hyperlink" Target="https://lbhf.maps.arcgis.com/apps/webappviewer/index.html?id=931fa3b3294b4147a518648579b12d4a" TargetMode="External"/><Relationship Id="rId5" Type="http://schemas.openxmlformats.org/officeDocument/2006/relationships/hyperlink" Target="http://opendatacommunities.org/id/london-borough-council/kensington-and-chelsea" TargetMode="External"/><Relationship Id="rId6" Type="http://schemas.openxmlformats.org/officeDocument/2006/relationships/hyperlink" Target="https://lbhf.maps.arcgis.com/apps/webappviewer/index.html?id=931fa3b3294b4147a518648579b12d4a" TargetMode="External"/><Relationship Id="rId7" Type="http://schemas.openxmlformats.org/officeDocument/2006/relationships/hyperlink" Target="http://opendatacommunities.org/id/london-borough-council/kensington-and-chelsea" TargetMode="External"/><Relationship Id="rId8" Type="http://schemas.openxmlformats.org/officeDocument/2006/relationships/hyperlink" Target="https://lbhf.maps.arcgis.com/apps/webappviewer/index.html?id=931fa3b3294b4147a518648579b12d4a" TargetMode="External"/><Relationship Id="rId9" Type="http://schemas.openxmlformats.org/officeDocument/2006/relationships/hyperlink" Target="http://opendatacommunities.org/id/london-borough-council/kensington-and-chelsea" TargetMode="External"/><Relationship Id="rId10" Type="http://schemas.openxmlformats.org/officeDocument/2006/relationships/hyperlink" Target="https://lbhf.maps.arcgis.com/apps/webappviewer/index.html?id=931fa3b3294b4147a518648579b12d4a" TargetMode="External"/><Relationship Id="rId11" Type="http://schemas.openxmlformats.org/officeDocument/2006/relationships/hyperlink" Target="http://opendatacommunities.org/id/london-borough-council/kensington-and-chelsea" TargetMode="External"/><Relationship Id="rId12" Type="http://schemas.openxmlformats.org/officeDocument/2006/relationships/hyperlink" Target="https://lbhf.maps.arcgis.com/apps/webappviewer/index.html?id=931fa3b3294b4147a518648579b12d4a" TargetMode="External"/><Relationship Id="rId13" Type="http://schemas.openxmlformats.org/officeDocument/2006/relationships/hyperlink" Target="http://opendatacommunities.org/id/london-borough-council/kensington-and-chelsea" TargetMode="External"/><Relationship Id="rId14" Type="http://schemas.openxmlformats.org/officeDocument/2006/relationships/hyperlink" Target="https://lbhf.maps.arcgis.com/apps/webappviewer/index.html?id=931fa3b3294b4147a518648579b12d4a" TargetMode="External"/><Relationship Id="rId15" Type="http://schemas.openxmlformats.org/officeDocument/2006/relationships/hyperlink" Target="http://opendatacommunities.org/id/london-borough-council/kensington-and-chelsea" TargetMode="External"/><Relationship Id="rId16" Type="http://schemas.openxmlformats.org/officeDocument/2006/relationships/hyperlink" Target="https://lbhf.maps.arcgis.com/apps/webappviewer/index.html?id=931fa3b3294b4147a518648579b12d4a" TargetMode="External"/><Relationship Id="rId17" Type="http://schemas.openxmlformats.org/officeDocument/2006/relationships/hyperlink" Target="http://opendatacommunities.org/id/london-borough-council/kensington-and-chelsea" TargetMode="External"/><Relationship Id="rId18" Type="http://schemas.openxmlformats.org/officeDocument/2006/relationships/hyperlink" Target="https://lbhf.maps.arcgis.com/apps/webappviewer/index.html?id=931fa3b3294b4147a518648579b12d4a" TargetMode="External"/><Relationship Id="rId19" Type="http://schemas.openxmlformats.org/officeDocument/2006/relationships/hyperlink" Target="http://opendatacommunities.org/id/london-borough-council/kensington-and-chelsea" TargetMode="External"/><Relationship Id="rId20" Type="http://schemas.openxmlformats.org/officeDocument/2006/relationships/hyperlink" Target="https://lbhf.maps.arcgis.com/apps/webappviewer/index.html?id=931fa3b3294b4147a518648579b12d4a" TargetMode="External"/><Relationship Id="rId21" Type="http://schemas.openxmlformats.org/officeDocument/2006/relationships/hyperlink" Target="http://opendatacommunities.org/id/london-borough-council/kensington-and-chelsea" TargetMode="External"/><Relationship Id="rId22" Type="http://schemas.openxmlformats.org/officeDocument/2006/relationships/hyperlink" Target="https://lbhf.maps.arcgis.com/apps/webappviewer/index.html?id=931fa3b3294b4147a518648579b12d4a" TargetMode="External"/><Relationship Id="rId23" Type="http://schemas.openxmlformats.org/officeDocument/2006/relationships/hyperlink" Target="http://opendatacommunities.org/id/london-borough-council/kensington-and-chelsea" TargetMode="External"/><Relationship Id="rId24" Type="http://schemas.openxmlformats.org/officeDocument/2006/relationships/hyperlink" Target="https://lbhf.maps.arcgis.com/apps/webappviewer/index.html?id=931fa3b3294b4147a518648579b12d4a" TargetMode="External"/><Relationship Id="rId25" Type="http://schemas.openxmlformats.org/officeDocument/2006/relationships/hyperlink" Target="http://opendatacommunities.org/id/london-borough-council/kensington-and-chelsea" TargetMode="External"/><Relationship Id="rId26" Type="http://schemas.openxmlformats.org/officeDocument/2006/relationships/hyperlink" Target="https://lbhf.maps.arcgis.com/apps/webappviewer/index.html?id=931fa3b3294b4147a518648579b12d4a" TargetMode="External"/><Relationship Id="rId27" Type="http://schemas.openxmlformats.org/officeDocument/2006/relationships/hyperlink" Target="http://opendatacommunities.org/id/london-borough-council/kensington-and-chelsea" TargetMode="External"/><Relationship Id="rId28" Type="http://schemas.openxmlformats.org/officeDocument/2006/relationships/hyperlink" Target="https://lbhf.maps.arcgis.com/apps/webappviewer/index.html?id=931fa3b3294b4147a518648579b12d4a" TargetMode="External"/><Relationship Id="rId29" Type="http://schemas.openxmlformats.org/officeDocument/2006/relationships/hyperlink" Target="http://opendatacommunities.org/id/london-borough-council/kensington-and-chelsea" TargetMode="External"/><Relationship Id="rId30" Type="http://schemas.openxmlformats.org/officeDocument/2006/relationships/hyperlink" Target="https://lbhf.maps.arcgis.com/apps/webappviewer/index.html?id=931fa3b3294b4147a518648579b12d4a" TargetMode="External"/><Relationship Id="rId31" Type="http://schemas.openxmlformats.org/officeDocument/2006/relationships/hyperlink" Target="http://opendatacommunities.org/id/london-borough-council/kensington-and-chelsea" TargetMode="External"/><Relationship Id="rId32" Type="http://schemas.openxmlformats.org/officeDocument/2006/relationships/hyperlink" Target="https://lbhf.maps.arcgis.com/apps/webappviewer/index.html?id=931fa3b3294b4147a518648579b12d4a" TargetMode="External"/><Relationship Id="rId33" Type="http://schemas.openxmlformats.org/officeDocument/2006/relationships/hyperlink" Target="http://opendatacommunities.org/id/london-borough-council/kensington-and-chelsea" TargetMode="External"/><Relationship Id="rId34" Type="http://schemas.openxmlformats.org/officeDocument/2006/relationships/hyperlink" Target="https://lbhf.maps.arcgis.com/apps/webappviewer/index.html?id=931fa3b3294b4147a518648579b12d4a" TargetMode="External"/><Relationship Id="rId35" Type="http://schemas.openxmlformats.org/officeDocument/2006/relationships/hyperlink" Target="http://opendatacommunities.org/id/london-borough-council/kensington-and-chelsea" TargetMode="External"/><Relationship Id="rId36" Type="http://schemas.openxmlformats.org/officeDocument/2006/relationships/hyperlink" Target="https://lbhf.maps.arcgis.com/apps/webappviewer/index.html?id=931fa3b3294b4147a518648579b12d4a" TargetMode="External"/><Relationship Id="rId37" Type="http://schemas.openxmlformats.org/officeDocument/2006/relationships/hyperlink" Target="http://opendatacommunities.org/id/london-borough-council/kensington-and-chelsea" TargetMode="External"/><Relationship Id="rId38" Type="http://schemas.openxmlformats.org/officeDocument/2006/relationships/hyperlink" Target="https://lbhf.maps.arcgis.com/apps/webappviewer/index.html?id=931fa3b3294b4147a518648579b12d4a" TargetMode="External"/><Relationship Id="rId39" Type="http://schemas.openxmlformats.org/officeDocument/2006/relationships/hyperlink" Target="http://opendatacommunities.org/id/london-borough-council/kensington-and-chelsea" TargetMode="External"/><Relationship Id="rId40" Type="http://schemas.openxmlformats.org/officeDocument/2006/relationships/hyperlink" Target="https://lbhf.maps.arcgis.com/apps/webappviewer/index.html?id=931fa3b3294b4147a518648579b12d4a" TargetMode="External"/><Relationship Id="rId41" Type="http://schemas.openxmlformats.org/officeDocument/2006/relationships/hyperlink" Target="http://opendatacommunities.org/id/london-borough-council/kensington-and-chelsea" TargetMode="External"/><Relationship Id="rId42" Type="http://schemas.openxmlformats.org/officeDocument/2006/relationships/hyperlink" Target="https://lbhf.maps.arcgis.com/apps/webappviewer/index.html?id=931fa3b3294b4147a518648579b12d4a" TargetMode="External"/><Relationship Id="rId43" Type="http://schemas.openxmlformats.org/officeDocument/2006/relationships/hyperlink" Target="http://opendatacommunities.org/id/london-borough-council/kensington-and-chelsea" TargetMode="External"/><Relationship Id="rId44" Type="http://schemas.openxmlformats.org/officeDocument/2006/relationships/hyperlink" Target="https://lbhf.maps.arcgis.com/apps/webappviewer/index.html?id=931fa3b3294b4147a518648579b12d4a" TargetMode="External"/><Relationship Id="rId45" Type="http://schemas.openxmlformats.org/officeDocument/2006/relationships/hyperlink" Target="http://opendatacommunities.org/id/london-borough-council/kensington-and-chelsea" TargetMode="External"/><Relationship Id="rId46" Type="http://schemas.openxmlformats.org/officeDocument/2006/relationships/hyperlink" Target="https://lbhf.maps.arcgis.com/apps/webappviewer/index.html?id=931fa3b3294b4147a518648579b12d4a" TargetMode="External"/><Relationship Id="rId47" Type="http://schemas.openxmlformats.org/officeDocument/2006/relationships/hyperlink" Target="http://opendatacommunities.org/id/london-borough-council/kensington-and-chelsea" TargetMode="External"/><Relationship Id="rId48" Type="http://schemas.openxmlformats.org/officeDocument/2006/relationships/hyperlink" Target="https://lbhf.maps.arcgis.com/apps/webappviewer/index.html?id=931fa3b3294b4147a518648579b12d4a" TargetMode="External"/><Relationship Id="rId49" Type="http://schemas.openxmlformats.org/officeDocument/2006/relationships/hyperlink" Target="http://opendatacommunities.org/id/london-borough-council/kensington-and-chelsea" TargetMode="External"/><Relationship Id="rId50" Type="http://schemas.openxmlformats.org/officeDocument/2006/relationships/hyperlink" Target="https://lbhf.maps.arcgis.com/apps/webappviewer/index.html?id=931fa3b3294b4147a518648579b12d4a" TargetMode="External"/><Relationship Id="rId51" Type="http://schemas.openxmlformats.org/officeDocument/2006/relationships/hyperlink" Target="http://opendatacommunities.org/id/london-borough-council/kensington-and-chelsea" TargetMode="External"/><Relationship Id="rId52" Type="http://schemas.openxmlformats.org/officeDocument/2006/relationships/hyperlink" Target="https://lbhf.maps.arcgis.com/apps/webappviewer/index.html?id=931fa3b3294b4147a518648579b12d4a" TargetMode="External"/><Relationship Id="rId53" Type="http://schemas.openxmlformats.org/officeDocument/2006/relationships/hyperlink" Target="https://lbhf.maps.arcgis.com/apps/webappviewer/index.html?id=931fa3b3294b4147a518648579b12d4a" TargetMode="External"/><Relationship Id="rId54" Type="http://schemas.openxmlformats.org/officeDocument/2006/relationships/hyperlink" Target="http://opendatacommunities.org/id/london-borough-council/kensington-and-chelsea" TargetMode="External"/><Relationship Id="rId55" Type="http://schemas.openxmlformats.org/officeDocument/2006/relationships/hyperlink" Target="https://lbhf.maps.arcgis.com/apps/webappviewer/index.html?id=931fa3b3294b4147a518648579b12d4a" TargetMode="External"/><Relationship Id="rId56" Type="http://schemas.openxmlformats.org/officeDocument/2006/relationships/hyperlink" Target="https://lbhf.maps.arcgis.com/apps/webappviewer/index.html?id=931fa3b3294b4147a518648579b12d4a" TargetMode="External"/><Relationship Id="rId57" Type="http://schemas.openxmlformats.org/officeDocument/2006/relationships/hyperlink" Target="http://opendatacommunities.org/id/london-borough-council/kensington-and-chelsea" TargetMode="External"/><Relationship Id="rId58" Type="http://schemas.openxmlformats.org/officeDocument/2006/relationships/hyperlink" Target="https://lbhf.maps.arcgis.com/apps/webappviewer/index.html?id=931fa3b3294b4147a518648579b12d4a" TargetMode="External"/><Relationship Id="rId59" Type="http://schemas.openxmlformats.org/officeDocument/2006/relationships/hyperlink" Target="https://lbhf.maps.arcgis.com/apps/webappviewer/index.html?id=931fa3b3294b4147a518648579b12d4a" TargetMode="External"/><Relationship Id="rId60" Type="http://schemas.openxmlformats.org/officeDocument/2006/relationships/hyperlink" Target="https://lbhf.maps.arcgis.com/apps/webappviewer/index.html?id=931fa3b3294b4147a518648579b12d4a" TargetMode="External"/><Relationship Id="rId61" Type="http://schemas.openxmlformats.org/officeDocument/2006/relationships/hyperlink" Target="https://lbhf.maps.arcgis.com/apps/webappviewer/index.html?id=931fa3b3294b4147a518648579b12d4a" TargetMode="External"/><Relationship Id="rId62" Type="http://schemas.openxmlformats.org/officeDocument/2006/relationships/hyperlink" Target="http://opendatacommunities.org/id/london-borough-council/kensington-and-chelsea" TargetMode="External"/><Relationship Id="rId63" Type="http://schemas.openxmlformats.org/officeDocument/2006/relationships/hyperlink" Target="https://lbhf.maps.arcgis.com/apps/webappviewer/index.html?id=931fa3b3294b4147a518648579b12d4a" TargetMode="External"/><Relationship Id="rId64" Type="http://schemas.openxmlformats.org/officeDocument/2006/relationships/hyperlink" Target="https://lbhf.maps.arcgis.com/apps/webappviewer/index.html?id=931fa3b3294b4147a518648579b12d4a" TargetMode="External"/><Relationship Id="rId65" Type="http://schemas.openxmlformats.org/officeDocument/2006/relationships/hyperlink" Target="https://lbhf.maps.arcgis.com/apps/webappviewer/index.html?id=931fa3b3294b4147a518648579b12d4a" TargetMode="External"/><Relationship Id="rId66" Type="http://schemas.openxmlformats.org/officeDocument/2006/relationships/hyperlink" Target="https://lbhf.maps.arcgis.com/apps/webappviewer/index.html?id=931fa3b3294b4147a518648579b12d4a" TargetMode="External"/><Relationship Id="rId67" Type="http://schemas.openxmlformats.org/officeDocument/2006/relationships/hyperlink" Target="https://lbhf.maps.arcgis.com/apps/webappviewer/index.html?id=931fa3b3294b4147a518648579b12d4a" TargetMode="External"/><Relationship Id="rId68" Type="http://schemas.openxmlformats.org/officeDocument/2006/relationships/hyperlink" Target="https://lbhf.maps.arcgis.com/apps/webappviewer/index.html?id=931fa3b3294b4147a518648579b12d4a" TargetMode="External"/><Relationship Id="rId69" Type="http://schemas.openxmlformats.org/officeDocument/2006/relationships/hyperlink" Target="https://lbhf.maps.arcgis.com/apps/webappviewer/index.html?id=931fa3b3294b4147a518648579b12d4a" TargetMode="External"/><Relationship Id="rId70" Type="http://schemas.openxmlformats.org/officeDocument/2006/relationships/hyperlink" Target="https://lbhf.maps.arcgis.com/apps/webappviewer/index.html?id=931fa3b3294b4147a518648579b12d4a" TargetMode="External"/><Relationship Id="rId71" Type="http://schemas.openxmlformats.org/officeDocument/2006/relationships/hyperlink" Target="https://lbhf.maps.arcgis.com/apps/webappviewer/index.html?id=931fa3b3294b4147a518648579b12d4a" TargetMode="External"/><Relationship Id="rId72" Type="http://schemas.openxmlformats.org/officeDocument/2006/relationships/hyperlink" Target="https://lbhf.maps.arcgis.com/apps/webappviewer/index.html?id=931fa3b3294b4147a518648579b12d4a" TargetMode="External"/><Relationship Id="rId73" Type="http://schemas.openxmlformats.org/officeDocument/2006/relationships/hyperlink" Target="https://lbhf.maps.arcgis.com/apps/webappviewer/index.html?id=931fa3b3294b4147a518648579b12d4a" TargetMode="External"/><Relationship Id="rId74" Type="http://schemas.openxmlformats.org/officeDocument/2006/relationships/hyperlink" Target="https://lbhf.maps.arcgis.com/apps/webappviewer/index.html?id=931fa3b3294b4147a518648579b12d4a" TargetMode="External"/><Relationship Id="rId75" Type="http://schemas.openxmlformats.org/officeDocument/2006/relationships/hyperlink" Target="http://opendatacommunities.org/id/london-borough-council/kensington-and-chelsea" TargetMode="External"/><Relationship Id="rId76" Type="http://schemas.openxmlformats.org/officeDocument/2006/relationships/hyperlink" Target="https://lbhf.maps.arcgis.com/apps/webappviewer/index.html?id=931fa3b3294b4147a518648579b12d4a" TargetMode="External"/><Relationship Id="rId77" Type="http://schemas.openxmlformats.org/officeDocument/2006/relationships/hyperlink" Target="https://lbhf.maps.arcgis.com/apps/webappviewer/index.html?id=931fa3b3294b4147a518648579b12d4a" TargetMode="External"/><Relationship Id="rId78" Type="http://schemas.openxmlformats.org/officeDocument/2006/relationships/hyperlink" Target="https://lbhf.maps.arcgis.com/apps/webappviewer/index.html?id=931fa3b3294b4147a518648579b12d4a" TargetMode="External"/><Relationship Id="rId79" Type="http://schemas.openxmlformats.org/officeDocument/2006/relationships/hyperlink" Target="https://lbhf.maps.arcgis.com/apps/webappviewer/index.html?id=931fa3b3294b4147a518648579b12d4a" TargetMode="External"/><Relationship Id="rId80" Type="http://schemas.openxmlformats.org/officeDocument/2006/relationships/hyperlink" Target="https://lbhf.maps.arcgis.com/apps/webappviewer/index.html?id=931fa3b3294b4147a518648579b12d4a" TargetMode="External"/><Relationship Id="rId8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brownfield-land-registers-data-standard" TargetMode="External"/><Relationship Id="rId2" Type="http://schemas.openxmlformats.org/officeDocument/2006/relationships/hyperlink" Target="https://www.gov.uk/government/publications/brownfield-land-registers-data-standar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1" topLeftCell="A5" activePane="bottomLeft" state="frozen"/>
      <selection pane="topLeft" activeCell="A1" activeCellId="0" sqref="A1"/>
      <selection pane="bottomLeft" activeCell="C31" activeCellId="0" sqref="C31"/>
    </sheetView>
  </sheetViews>
  <sheetFormatPr defaultColWidth="11.9921875" defaultRowHeight="14.6" zeroHeight="false" outlineLevelRow="0" outlineLevelCol="0"/>
  <cols>
    <col collapsed="false" customWidth="true" hidden="false" outlineLevel="0" max="1" min="1" style="1" width="31.37"/>
    <col collapsed="false" customWidth="true" hidden="false" outlineLevel="0" max="2" min="2" style="1" width="23.22"/>
    <col collapsed="false" customWidth="true" hidden="false" outlineLevel="0" max="3" min="3" style="1" width="16.6"/>
    <col collapsed="false" customWidth="true" hidden="false" outlineLevel="0" max="4" min="4" style="1" width="29.22"/>
    <col collapsed="false" customWidth="true" hidden="false" outlineLevel="0" max="5" min="5" style="1" width="29.6"/>
    <col collapsed="false" customWidth="true" hidden="false" outlineLevel="0" max="6" min="6" style="2" width="12.23"/>
    <col collapsed="false" customWidth="true" hidden="false" outlineLevel="0" max="7" min="7" style="2" width="12.69"/>
    <col collapsed="false" customWidth="false" hidden="false" outlineLevel="0" max="8" min="8" style="2" width="11.99"/>
    <col collapsed="false" customWidth="true" hidden="false" outlineLevel="0" max="9" min="9" style="1" width="15.23"/>
    <col collapsed="false" customWidth="true" hidden="false" outlineLevel="0" max="10" min="10" style="1" width="16.37"/>
    <col collapsed="false" customWidth="true" hidden="false" outlineLevel="0" max="11" min="11" style="1" width="14.22"/>
    <col collapsed="false" customWidth="true" hidden="false" outlineLevel="0" max="12" min="12" style="3" width="15.14"/>
    <col collapsed="false" customWidth="true" hidden="false" outlineLevel="0" max="13" min="13" style="1" width="14.37"/>
    <col collapsed="false" customWidth="true" hidden="false" outlineLevel="0" max="14" min="14" style="2" width="10.99"/>
    <col collapsed="false" customWidth="true" hidden="false" outlineLevel="0" max="16" min="15" style="4" width="11.6"/>
    <col collapsed="false" customWidth="true" hidden="false" outlineLevel="0" max="17" min="17" style="1" width="9.84"/>
    <col collapsed="false" customWidth="true" hidden="false" outlineLevel="0" max="18" min="18" style="1" width="50.69"/>
    <col collapsed="false" customWidth="true" hidden="false" outlineLevel="0" max="19" min="19" style="3" width="13.22"/>
    <col collapsed="false" customWidth="true" hidden="false" outlineLevel="0" max="20" min="20" style="3" width="16.37"/>
    <col collapsed="false" customWidth="false" hidden="false" outlineLevel="0" max="257" min="21" style="5" width="11.99"/>
  </cols>
  <sheetData>
    <row r="1" s="10" customFormat="true" ht="43.75" hidden="false" customHeight="false" outlineLevel="0" collapsed="false">
      <c r="A1" s="6" t="s">
        <v>0</v>
      </c>
      <c r="B1" s="6" t="s">
        <v>1</v>
      </c>
      <c r="C1" s="6" t="s">
        <v>2</v>
      </c>
      <c r="D1" s="6" t="s">
        <v>3</v>
      </c>
      <c r="E1" s="6" t="s">
        <v>4</v>
      </c>
      <c r="F1" s="7" t="s">
        <v>5</v>
      </c>
      <c r="G1" s="7" t="s">
        <v>6</v>
      </c>
      <c r="H1" s="7" t="s">
        <v>7</v>
      </c>
      <c r="I1" s="6" t="s">
        <v>8</v>
      </c>
      <c r="J1" s="6" t="s">
        <v>9</v>
      </c>
      <c r="K1" s="6" t="s">
        <v>10</v>
      </c>
      <c r="L1" s="8" t="s">
        <v>11</v>
      </c>
      <c r="M1" s="6" t="s">
        <v>12</v>
      </c>
      <c r="N1" s="7" t="s">
        <v>13</v>
      </c>
      <c r="O1" s="9" t="s">
        <v>14</v>
      </c>
      <c r="P1" s="9" t="s">
        <v>15</v>
      </c>
      <c r="Q1" s="6" t="s">
        <v>16</v>
      </c>
      <c r="R1" s="6" t="s">
        <v>17</v>
      </c>
      <c r="S1" s="8" t="s">
        <v>18</v>
      </c>
      <c r="T1" s="8" t="s">
        <v>19</v>
      </c>
      <c r="U1" s="10" t="s">
        <v>20</v>
      </c>
    </row>
    <row r="2" s="24" customFormat="true" ht="111.9" hidden="false" customHeight="false" outlineLevel="0" collapsed="false">
      <c r="A2" s="11" t="s">
        <v>21</v>
      </c>
      <c r="B2" s="12" t="s">
        <v>22</v>
      </c>
      <c r="C2" s="13" t="s">
        <v>23</v>
      </c>
      <c r="D2" s="14" t="s">
        <v>24</v>
      </c>
      <c r="E2" s="11" t="s">
        <v>25</v>
      </c>
      <c r="F2" s="15" t="n">
        <v>524647</v>
      </c>
      <c r="G2" s="15" t="n">
        <v>181378</v>
      </c>
      <c r="H2" s="16" t="n">
        <v>0.067</v>
      </c>
      <c r="I2" s="12" t="s">
        <v>26</v>
      </c>
      <c r="J2" s="12" t="s">
        <v>27</v>
      </c>
      <c r="K2" s="12" t="s">
        <v>28</v>
      </c>
      <c r="L2" s="17" t="n">
        <v>40484</v>
      </c>
      <c r="M2" s="18" t="s">
        <v>29</v>
      </c>
      <c r="N2" s="14" t="s">
        <v>30</v>
      </c>
      <c r="O2" s="19" t="n">
        <v>5</v>
      </c>
      <c r="P2" s="19" t="n">
        <v>5</v>
      </c>
      <c r="Q2" s="20"/>
      <c r="R2" s="18" t="s">
        <v>31</v>
      </c>
      <c r="S2" s="21" t="n">
        <v>43100</v>
      </c>
      <c r="T2" s="22" t="n">
        <v>43830</v>
      </c>
      <c r="U2" s="23"/>
    </row>
    <row r="3" s="24" customFormat="true" ht="111.9" hidden="false" customHeight="false" outlineLevel="0" collapsed="false">
      <c r="A3" s="11" t="s">
        <v>21</v>
      </c>
      <c r="B3" s="12" t="s">
        <v>22</v>
      </c>
      <c r="C3" s="13" t="s">
        <v>32</v>
      </c>
      <c r="D3" s="14" t="s">
        <v>33</v>
      </c>
      <c r="E3" s="11" t="s">
        <v>25</v>
      </c>
      <c r="F3" s="15" t="n">
        <v>525388</v>
      </c>
      <c r="G3" s="15" t="n">
        <v>178197</v>
      </c>
      <c r="H3" s="16" t="n">
        <v>0.016</v>
      </c>
      <c r="I3" s="12" t="s">
        <v>26</v>
      </c>
      <c r="J3" s="12" t="s">
        <v>27</v>
      </c>
      <c r="K3" s="12" t="s">
        <v>28</v>
      </c>
      <c r="L3" s="17" t="n">
        <v>42779</v>
      </c>
      <c r="M3" s="18" t="s">
        <v>34</v>
      </c>
      <c r="N3" s="14" t="s">
        <v>30</v>
      </c>
      <c r="O3" s="19" t="n">
        <v>5</v>
      </c>
      <c r="P3" s="19" t="n">
        <v>5</v>
      </c>
      <c r="Q3" s="20"/>
      <c r="R3" s="18" t="s">
        <v>35</v>
      </c>
      <c r="S3" s="21" t="n">
        <v>43100</v>
      </c>
      <c r="T3" s="22" t="n">
        <v>43830</v>
      </c>
      <c r="U3" s="23" t="n">
        <v>43830</v>
      </c>
    </row>
    <row r="4" s="24" customFormat="true" ht="136.75" hidden="false" customHeight="false" outlineLevel="0" collapsed="false">
      <c r="A4" s="11" t="s">
        <v>21</v>
      </c>
      <c r="B4" s="12" t="s">
        <v>22</v>
      </c>
      <c r="C4" s="13" t="s">
        <v>36</v>
      </c>
      <c r="D4" s="14" t="s">
        <v>37</v>
      </c>
      <c r="E4" s="11" t="s">
        <v>25</v>
      </c>
      <c r="F4" s="15" t="n">
        <v>523555</v>
      </c>
      <c r="G4" s="15" t="n">
        <v>181980</v>
      </c>
      <c r="H4" s="16" t="n">
        <v>0.07</v>
      </c>
      <c r="I4" s="12" t="s">
        <v>26</v>
      </c>
      <c r="J4" s="12" t="s">
        <v>27</v>
      </c>
      <c r="K4" s="12" t="s">
        <v>28</v>
      </c>
      <c r="L4" s="17" t="n">
        <v>42780</v>
      </c>
      <c r="M4" s="18" t="s">
        <v>38</v>
      </c>
      <c r="N4" s="14" t="s">
        <v>30</v>
      </c>
      <c r="O4" s="19" t="n">
        <v>5</v>
      </c>
      <c r="P4" s="19" t="n">
        <v>5</v>
      </c>
      <c r="Q4" s="20"/>
      <c r="R4" s="18" t="s">
        <v>39</v>
      </c>
      <c r="S4" s="21" t="n">
        <v>43100</v>
      </c>
      <c r="T4" s="22" t="n">
        <v>43830</v>
      </c>
      <c r="U4" s="23"/>
    </row>
    <row r="5" s="24" customFormat="true" ht="74.6" hidden="false" customHeight="false" outlineLevel="0" collapsed="false">
      <c r="A5" s="11" t="s">
        <v>21</v>
      </c>
      <c r="B5" s="12" t="s">
        <v>22</v>
      </c>
      <c r="C5" s="13" t="s">
        <v>40</v>
      </c>
      <c r="D5" s="14" t="s">
        <v>41</v>
      </c>
      <c r="E5" s="11" t="s">
        <v>25</v>
      </c>
      <c r="F5" s="15" t="n">
        <v>526063</v>
      </c>
      <c r="G5" s="15" t="n">
        <v>177785</v>
      </c>
      <c r="H5" s="16" t="n">
        <v>0.022</v>
      </c>
      <c r="I5" s="12" t="s">
        <v>26</v>
      </c>
      <c r="J5" s="12" t="s">
        <v>27</v>
      </c>
      <c r="K5" s="12" t="s">
        <v>28</v>
      </c>
      <c r="L5" s="17" t="n">
        <v>42864</v>
      </c>
      <c r="M5" s="18" t="s">
        <v>42</v>
      </c>
      <c r="N5" s="14" t="s">
        <v>30</v>
      </c>
      <c r="O5" s="19" t="n">
        <v>5</v>
      </c>
      <c r="P5" s="19" t="n">
        <v>5</v>
      </c>
      <c r="Q5" s="20"/>
      <c r="R5" s="18" t="s">
        <v>43</v>
      </c>
      <c r="S5" s="21" t="n">
        <v>43100</v>
      </c>
      <c r="T5" s="22" t="n">
        <v>43830</v>
      </c>
      <c r="U5" s="23"/>
    </row>
    <row r="6" s="24" customFormat="true" ht="161.6" hidden="false" customHeight="false" outlineLevel="0" collapsed="false">
      <c r="A6" s="11" t="s">
        <v>21</v>
      </c>
      <c r="B6" s="12" t="s">
        <v>22</v>
      </c>
      <c r="C6" s="13" t="s">
        <v>44</v>
      </c>
      <c r="D6" s="14" t="s">
        <v>45</v>
      </c>
      <c r="E6" s="11" t="s">
        <v>25</v>
      </c>
      <c r="F6" s="15" t="n">
        <v>523821</v>
      </c>
      <c r="G6" s="15" t="n">
        <v>182506</v>
      </c>
      <c r="H6" s="16" t="n">
        <v>0.064</v>
      </c>
      <c r="I6" s="12" t="s">
        <v>26</v>
      </c>
      <c r="J6" s="12" t="s">
        <v>27</v>
      </c>
      <c r="K6" s="12" t="s">
        <v>28</v>
      </c>
      <c r="L6" s="17" t="n">
        <v>42887</v>
      </c>
      <c r="M6" s="18" t="s">
        <v>46</v>
      </c>
      <c r="N6" s="14" t="s">
        <v>30</v>
      </c>
      <c r="O6" s="19" t="n">
        <v>5</v>
      </c>
      <c r="P6" s="19" t="n">
        <v>5</v>
      </c>
      <c r="Q6" s="20"/>
      <c r="R6" s="18" t="s">
        <v>47</v>
      </c>
      <c r="S6" s="21" t="n">
        <v>43100</v>
      </c>
      <c r="T6" s="22" t="n">
        <v>43830</v>
      </c>
      <c r="U6" s="23"/>
    </row>
    <row r="7" s="24" customFormat="true" ht="186.45" hidden="false" customHeight="false" outlineLevel="0" collapsed="false">
      <c r="A7" s="11" t="s">
        <v>21</v>
      </c>
      <c r="B7" s="12" t="s">
        <v>22</v>
      </c>
      <c r="C7" s="13" t="s">
        <v>48</v>
      </c>
      <c r="D7" s="12" t="s">
        <v>49</v>
      </c>
      <c r="E7" s="11" t="s">
        <v>25</v>
      </c>
      <c r="F7" s="12" t="n">
        <v>523282</v>
      </c>
      <c r="G7" s="12" t="n">
        <v>181815</v>
      </c>
      <c r="H7" s="25" t="n">
        <v>0.12</v>
      </c>
      <c r="I7" s="12" t="s">
        <v>26</v>
      </c>
      <c r="J7" s="12" t="s">
        <v>50</v>
      </c>
      <c r="K7" s="14"/>
      <c r="L7" s="14"/>
      <c r="M7" s="12" t="s">
        <v>51</v>
      </c>
      <c r="N7" s="14" t="s">
        <v>30</v>
      </c>
      <c r="O7" s="14" t="n">
        <v>6</v>
      </c>
      <c r="P7" s="14" t="n">
        <v>10</v>
      </c>
      <c r="Q7" s="20"/>
      <c r="R7" s="12" t="s">
        <v>51</v>
      </c>
      <c r="S7" s="21" t="n">
        <v>43100</v>
      </c>
      <c r="T7" s="22" t="n">
        <v>43830</v>
      </c>
      <c r="U7" s="23"/>
    </row>
    <row r="8" s="24" customFormat="true" ht="87" hidden="false" customHeight="false" outlineLevel="0" collapsed="false">
      <c r="A8" s="11" t="s">
        <v>21</v>
      </c>
      <c r="B8" s="12" t="s">
        <v>22</v>
      </c>
      <c r="C8" s="13" t="s">
        <v>52</v>
      </c>
      <c r="D8" s="14" t="s">
        <v>53</v>
      </c>
      <c r="E8" s="11" t="s">
        <v>25</v>
      </c>
      <c r="F8" s="15" t="n">
        <v>523838</v>
      </c>
      <c r="G8" s="15" t="n">
        <v>181422</v>
      </c>
      <c r="H8" s="16" t="n">
        <v>0.08</v>
      </c>
      <c r="I8" s="12" t="s">
        <v>26</v>
      </c>
      <c r="J8" s="12" t="s">
        <v>27</v>
      </c>
      <c r="K8" s="12" t="s">
        <v>28</v>
      </c>
      <c r="L8" s="17" t="n">
        <v>41992</v>
      </c>
      <c r="M8" s="18" t="s">
        <v>54</v>
      </c>
      <c r="N8" s="14" t="s">
        <v>30</v>
      </c>
      <c r="O8" s="19" t="n">
        <v>6</v>
      </c>
      <c r="P8" s="19" t="n">
        <v>6</v>
      </c>
      <c r="Q8" s="20"/>
      <c r="R8" s="18" t="s">
        <v>55</v>
      </c>
      <c r="S8" s="21" t="n">
        <v>43100</v>
      </c>
      <c r="T8" s="22" t="n">
        <v>43830</v>
      </c>
      <c r="U8" s="23"/>
    </row>
    <row r="9" s="24" customFormat="true" ht="74.6" hidden="false" customHeight="false" outlineLevel="0" collapsed="false">
      <c r="A9" s="11" t="s">
        <v>21</v>
      </c>
      <c r="B9" s="12" t="s">
        <v>22</v>
      </c>
      <c r="C9" s="13" t="s">
        <v>56</v>
      </c>
      <c r="D9" s="14" t="s">
        <v>57</v>
      </c>
      <c r="E9" s="11" t="s">
        <v>25</v>
      </c>
      <c r="F9" s="15" t="n">
        <v>525376</v>
      </c>
      <c r="G9" s="15" t="n">
        <v>178307</v>
      </c>
      <c r="H9" s="16" t="n">
        <v>0.016</v>
      </c>
      <c r="I9" s="12" t="s">
        <v>26</v>
      </c>
      <c r="J9" s="12" t="s">
        <v>27</v>
      </c>
      <c r="K9" s="12" t="s">
        <v>28</v>
      </c>
      <c r="L9" s="17" t="n">
        <v>42607</v>
      </c>
      <c r="M9" s="18" t="s">
        <v>58</v>
      </c>
      <c r="N9" s="14" t="s">
        <v>30</v>
      </c>
      <c r="O9" s="19" t="n">
        <v>6</v>
      </c>
      <c r="P9" s="19" t="n">
        <v>6</v>
      </c>
      <c r="Q9" s="20"/>
      <c r="R9" s="18" t="s">
        <v>59</v>
      </c>
      <c r="S9" s="21" t="n">
        <v>43100</v>
      </c>
      <c r="T9" s="22" t="n">
        <v>43465</v>
      </c>
      <c r="U9" s="23" t="n">
        <v>43830</v>
      </c>
    </row>
    <row r="10" s="24" customFormat="true" ht="124.3" hidden="false" customHeight="false" outlineLevel="0" collapsed="false">
      <c r="A10" s="11" t="s">
        <v>21</v>
      </c>
      <c r="B10" s="12" t="s">
        <v>22</v>
      </c>
      <c r="C10" s="13" t="s">
        <v>60</v>
      </c>
      <c r="D10" s="14" t="s">
        <v>61</v>
      </c>
      <c r="E10" s="11" t="s">
        <v>25</v>
      </c>
      <c r="F10" s="15" t="n">
        <v>527474</v>
      </c>
      <c r="G10" s="15" t="n">
        <v>179061</v>
      </c>
      <c r="H10" s="16" t="n">
        <v>0.046</v>
      </c>
      <c r="I10" s="12" t="s">
        <v>26</v>
      </c>
      <c r="J10" s="12" t="s">
        <v>27</v>
      </c>
      <c r="K10" s="12" t="s">
        <v>28</v>
      </c>
      <c r="L10" s="17" t="n">
        <v>42797</v>
      </c>
      <c r="M10" s="18" t="s">
        <v>62</v>
      </c>
      <c r="N10" s="14" t="s">
        <v>30</v>
      </c>
      <c r="O10" s="19" t="n">
        <v>6</v>
      </c>
      <c r="P10" s="19" t="n">
        <v>6</v>
      </c>
      <c r="Q10" s="20"/>
      <c r="R10" s="18" t="s">
        <v>63</v>
      </c>
      <c r="S10" s="21" t="n">
        <v>43100</v>
      </c>
      <c r="T10" s="22" t="n">
        <v>43465</v>
      </c>
      <c r="U10" s="23" t="n">
        <v>43830</v>
      </c>
    </row>
    <row r="11" s="24" customFormat="true" ht="111.9" hidden="false" customHeight="false" outlineLevel="0" collapsed="false">
      <c r="A11" s="11" t="s">
        <v>21</v>
      </c>
      <c r="B11" s="12" t="s">
        <v>22</v>
      </c>
      <c r="C11" s="13" t="s">
        <v>64</v>
      </c>
      <c r="D11" s="14" t="s">
        <v>65</v>
      </c>
      <c r="E11" s="11" t="s">
        <v>25</v>
      </c>
      <c r="F11" s="15" t="n">
        <v>527864</v>
      </c>
      <c r="G11" s="15" t="n">
        <v>179606</v>
      </c>
      <c r="H11" s="16" t="n">
        <v>0.1</v>
      </c>
      <c r="I11" s="12" t="s">
        <v>26</v>
      </c>
      <c r="J11" s="12" t="s">
        <v>27</v>
      </c>
      <c r="K11" s="12" t="s">
        <v>28</v>
      </c>
      <c r="L11" s="17" t="n">
        <v>42923</v>
      </c>
      <c r="M11" s="18" t="s">
        <v>66</v>
      </c>
      <c r="N11" s="14" t="s">
        <v>30</v>
      </c>
      <c r="O11" s="19" t="n">
        <v>6</v>
      </c>
      <c r="P11" s="19" t="n">
        <v>6</v>
      </c>
      <c r="Q11" s="20"/>
      <c r="R11" s="18" t="s">
        <v>67</v>
      </c>
      <c r="S11" s="21" t="n">
        <v>43465</v>
      </c>
      <c r="T11" s="22" t="n">
        <v>43830</v>
      </c>
      <c r="U11" s="23"/>
    </row>
    <row r="12" s="24" customFormat="true" ht="74.6" hidden="false" customHeight="false" outlineLevel="0" collapsed="false">
      <c r="A12" s="11" t="s">
        <v>21</v>
      </c>
      <c r="B12" s="12" t="s">
        <v>22</v>
      </c>
      <c r="C12" s="13" t="s">
        <v>68</v>
      </c>
      <c r="D12" s="14" t="s">
        <v>69</v>
      </c>
      <c r="E12" s="11" t="s">
        <v>25</v>
      </c>
      <c r="F12" s="15" t="n">
        <v>526339</v>
      </c>
      <c r="G12" s="15" t="n">
        <v>179575</v>
      </c>
      <c r="H12" s="16" t="n">
        <v>0.0154</v>
      </c>
      <c r="I12" s="12" t="s">
        <v>26</v>
      </c>
      <c r="J12" s="12" t="s">
        <v>27</v>
      </c>
      <c r="K12" s="12" t="s">
        <v>28</v>
      </c>
      <c r="L12" s="17" t="n">
        <v>43011</v>
      </c>
      <c r="M12" s="18" t="s">
        <v>70</v>
      </c>
      <c r="N12" s="14" t="s">
        <v>30</v>
      </c>
      <c r="O12" s="19" t="n">
        <v>6</v>
      </c>
      <c r="P12" s="19" t="n">
        <v>6</v>
      </c>
      <c r="Q12" s="20"/>
      <c r="R12" s="18" t="s">
        <v>71</v>
      </c>
      <c r="S12" s="21" t="n">
        <v>43465</v>
      </c>
      <c r="T12" s="22" t="n">
        <v>43465</v>
      </c>
      <c r="U12" s="23" t="n">
        <v>43830</v>
      </c>
    </row>
    <row r="13" s="24" customFormat="true" ht="87" hidden="false" customHeight="false" outlineLevel="0" collapsed="false">
      <c r="A13" s="11" t="s">
        <v>21</v>
      </c>
      <c r="B13" s="12" t="s">
        <v>22</v>
      </c>
      <c r="C13" s="13" t="s">
        <v>72</v>
      </c>
      <c r="D13" s="14" t="s">
        <v>73</v>
      </c>
      <c r="E13" s="11" t="s">
        <v>25</v>
      </c>
      <c r="F13" s="15" t="n">
        <v>526244</v>
      </c>
      <c r="G13" s="15" t="n">
        <v>178563</v>
      </c>
      <c r="H13" s="16" t="n">
        <v>0.011</v>
      </c>
      <c r="I13" s="12" t="s">
        <v>26</v>
      </c>
      <c r="J13" s="12" t="s">
        <v>27</v>
      </c>
      <c r="K13" s="12" t="s">
        <v>28</v>
      </c>
      <c r="L13" s="17" t="n">
        <v>42530</v>
      </c>
      <c r="M13" s="18" t="s">
        <v>74</v>
      </c>
      <c r="N13" s="14" t="s">
        <v>30</v>
      </c>
      <c r="O13" s="19" t="n">
        <v>7</v>
      </c>
      <c r="P13" s="19" t="n">
        <v>7</v>
      </c>
      <c r="Q13" s="20"/>
      <c r="R13" s="18" t="s">
        <v>75</v>
      </c>
      <c r="S13" s="21" t="n">
        <v>43100</v>
      </c>
      <c r="T13" s="22" t="n">
        <v>43465</v>
      </c>
      <c r="U13" s="26"/>
    </row>
    <row r="14" s="24" customFormat="true" ht="111.9" hidden="false" customHeight="false" outlineLevel="0" collapsed="false">
      <c r="A14" s="11" t="s">
        <v>21</v>
      </c>
      <c r="B14" s="12" t="s">
        <v>22</v>
      </c>
      <c r="C14" s="13" t="s">
        <v>76</v>
      </c>
      <c r="D14" s="14" t="s">
        <v>77</v>
      </c>
      <c r="E14" s="11" t="s">
        <v>25</v>
      </c>
      <c r="F14" s="15" t="n">
        <v>525767</v>
      </c>
      <c r="G14" s="15" t="n">
        <v>178624</v>
      </c>
      <c r="H14" s="16" t="n">
        <v>0.022</v>
      </c>
      <c r="I14" s="12" t="s">
        <v>26</v>
      </c>
      <c r="J14" s="12" t="s">
        <v>27</v>
      </c>
      <c r="K14" s="12" t="s">
        <v>28</v>
      </c>
      <c r="L14" s="17" t="n">
        <v>42534</v>
      </c>
      <c r="M14" s="18" t="s">
        <v>78</v>
      </c>
      <c r="N14" s="14" t="s">
        <v>30</v>
      </c>
      <c r="O14" s="19" t="n">
        <v>7</v>
      </c>
      <c r="P14" s="19" t="n">
        <v>7</v>
      </c>
      <c r="Q14" s="20"/>
      <c r="R14" s="18" t="s">
        <v>79</v>
      </c>
      <c r="S14" s="21" t="n">
        <v>43100</v>
      </c>
      <c r="T14" s="22" t="n">
        <v>43465</v>
      </c>
      <c r="U14" s="23"/>
    </row>
    <row r="15" s="24" customFormat="true" ht="87" hidden="false" customHeight="false" outlineLevel="0" collapsed="false">
      <c r="A15" s="11" t="s">
        <v>21</v>
      </c>
      <c r="B15" s="12" t="s">
        <v>22</v>
      </c>
      <c r="C15" s="13" t="s">
        <v>80</v>
      </c>
      <c r="D15" s="14" t="s">
        <v>81</v>
      </c>
      <c r="E15" s="11" t="s">
        <v>25</v>
      </c>
      <c r="F15" s="15" t="n">
        <v>526247</v>
      </c>
      <c r="G15" s="15" t="n">
        <v>178558</v>
      </c>
      <c r="H15" s="16" t="n">
        <v>0.012</v>
      </c>
      <c r="I15" s="12" t="s">
        <v>26</v>
      </c>
      <c r="J15" s="12" t="s">
        <v>27</v>
      </c>
      <c r="K15" s="12" t="s">
        <v>28</v>
      </c>
      <c r="L15" s="17" t="n">
        <v>42670</v>
      </c>
      <c r="M15" s="18" t="s">
        <v>82</v>
      </c>
      <c r="N15" s="14" t="s">
        <v>30</v>
      </c>
      <c r="O15" s="19" t="n">
        <v>7</v>
      </c>
      <c r="P15" s="19" t="n">
        <v>7</v>
      </c>
      <c r="Q15" s="20"/>
      <c r="R15" s="18" t="s">
        <v>83</v>
      </c>
      <c r="S15" s="21" t="n">
        <v>43100</v>
      </c>
      <c r="T15" s="22" t="n">
        <v>43465</v>
      </c>
      <c r="U15" s="23" t="n">
        <v>43830</v>
      </c>
    </row>
    <row r="16" s="24" customFormat="true" ht="99.45" hidden="false" customHeight="false" outlineLevel="0" collapsed="false">
      <c r="A16" s="11" t="s">
        <v>21</v>
      </c>
      <c r="B16" s="12" t="s">
        <v>22</v>
      </c>
      <c r="C16" s="13" t="s">
        <v>84</v>
      </c>
      <c r="D16" s="14" t="s">
        <v>85</v>
      </c>
      <c r="E16" s="11" t="s">
        <v>25</v>
      </c>
      <c r="F16" s="15" t="n">
        <v>527261</v>
      </c>
      <c r="G16" s="15" t="n">
        <v>178753</v>
      </c>
      <c r="H16" s="16" t="n">
        <v>0.048</v>
      </c>
      <c r="I16" s="12" t="s">
        <v>26</v>
      </c>
      <c r="J16" s="12" t="s">
        <v>27</v>
      </c>
      <c r="K16" s="12" t="s">
        <v>28</v>
      </c>
      <c r="L16" s="17" t="n">
        <v>42760</v>
      </c>
      <c r="M16" s="18" t="s">
        <v>86</v>
      </c>
      <c r="N16" s="14" t="s">
        <v>30</v>
      </c>
      <c r="O16" s="19" t="n">
        <v>7</v>
      </c>
      <c r="P16" s="19" t="n">
        <v>7</v>
      </c>
      <c r="Q16" s="20"/>
      <c r="R16" s="18" t="s">
        <v>87</v>
      </c>
      <c r="S16" s="21" t="n">
        <v>43100</v>
      </c>
      <c r="T16" s="22" t="n">
        <v>43465</v>
      </c>
      <c r="U16" s="23"/>
    </row>
    <row r="17" s="24" customFormat="true" ht="37.3" hidden="false" customHeight="false" outlineLevel="0" collapsed="false">
      <c r="A17" s="11" t="s">
        <v>21</v>
      </c>
      <c r="B17" s="12" t="s">
        <v>22</v>
      </c>
      <c r="C17" s="14" t="n">
        <v>17200082</v>
      </c>
      <c r="D17" s="14" t="s">
        <v>88</v>
      </c>
      <c r="E17" s="27" t="s">
        <v>25</v>
      </c>
      <c r="F17" s="14" t="n">
        <v>526898</v>
      </c>
      <c r="G17" s="14" t="n">
        <v>178819</v>
      </c>
      <c r="H17" s="25" t="n">
        <v>0.81159787674424</v>
      </c>
      <c r="I17" s="12" t="s">
        <v>89</v>
      </c>
      <c r="J17" s="12" t="s">
        <v>50</v>
      </c>
      <c r="K17" s="14"/>
      <c r="L17" s="17"/>
      <c r="M17" s="14"/>
      <c r="N17" s="14" t="s">
        <v>30</v>
      </c>
      <c r="O17" s="14" t="n">
        <v>8</v>
      </c>
      <c r="P17" s="14" t="n">
        <v>20</v>
      </c>
      <c r="Q17" s="20"/>
      <c r="R17" s="14"/>
      <c r="S17" s="21" t="n">
        <v>43100</v>
      </c>
      <c r="T17" s="22" t="n">
        <v>43830</v>
      </c>
      <c r="U17" s="26"/>
    </row>
    <row r="18" s="24" customFormat="true" ht="273.45" hidden="false" customHeight="false" outlineLevel="0" collapsed="false">
      <c r="A18" s="11" t="s">
        <v>21</v>
      </c>
      <c r="B18" s="12" t="s">
        <v>22</v>
      </c>
      <c r="C18" s="13" t="s">
        <v>90</v>
      </c>
      <c r="D18" s="14" t="s">
        <v>91</v>
      </c>
      <c r="E18" s="11" t="s">
        <v>25</v>
      </c>
      <c r="F18" s="15" t="n">
        <v>523605</v>
      </c>
      <c r="G18" s="15" t="n">
        <v>181219</v>
      </c>
      <c r="H18" s="16" t="n">
        <v>0.12</v>
      </c>
      <c r="I18" s="12" t="s">
        <v>26</v>
      </c>
      <c r="J18" s="12" t="s">
        <v>27</v>
      </c>
      <c r="K18" s="12" t="s">
        <v>28</v>
      </c>
      <c r="L18" s="17" t="n">
        <v>42464</v>
      </c>
      <c r="M18" s="18" t="s">
        <v>92</v>
      </c>
      <c r="N18" s="14" t="s">
        <v>30</v>
      </c>
      <c r="O18" s="19" t="n">
        <v>8</v>
      </c>
      <c r="P18" s="19" t="n">
        <v>8</v>
      </c>
      <c r="Q18" s="20"/>
      <c r="R18" s="18" t="s">
        <v>93</v>
      </c>
      <c r="S18" s="21" t="n">
        <v>43100</v>
      </c>
      <c r="T18" s="22" t="n">
        <v>43830</v>
      </c>
      <c r="U18" s="26"/>
    </row>
    <row r="19" s="24" customFormat="true" ht="136.75" hidden="false" customHeight="false" outlineLevel="0" collapsed="false">
      <c r="A19" s="28" t="s">
        <v>21</v>
      </c>
      <c r="B19" s="29" t="s">
        <v>22</v>
      </c>
      <c r="C19" s="13" t="s">
        <v>94</v>
      </c>
      <c r="D19" s="30" t="s">
        <v>95</v>
      </c>
      <c r="E19" s="27" t="s">
        <v>25</v>
      </c>
      <c r="F19" s="12" t="n">
        <v>523708</v>
      </c>
      <c r="G19" s="12" t="n">
        <v>180702</v>
      </c>
      <c r="H19" s="16" t="n">
        <v>0.196</v>
      </c>
      <c r="I19" s="12" t="s">
        <v>26</v>
      </c>
      <c r="J19" s="12" t="s">
        <v>27</v>
      </c>
      <c r="K19" s="12" t="s">
        <v>28</v>
      </c>
      <c r="L19" s="17" t="n">
        <v>39902</v>
      </c>
      <c r="M19" s="18" t="s">
        <v>96</v>
      </c>
      <c r="N19" s="14" t="s">
        <v>30</v>
      </c>
      <c r="O19" s="19" t="n">
        <v>9</v>
      </c>
      <c r="P19" s="19" t="n">
        <v>9</v>
      </c>
      <c r="Q19" s="20"/>
      <c r="R19" s="18" t="s">
        <v>97</v>
      </c>
      <c r="S19" s="21" t="n">
        <v>43100</v>
      </c>
      <c r="T19" s="22" t="n">
        <v>43830</v>
      </c>
      <c r="U19" s="26"/>
    </row>
    <row r="20" s="24" customFormat="true" ht="99.45" hidden="false" customHeight="false" outlineLevel="0" collapsed="false">
      <c r="A20" s="11" t="s">
        <v>21</v>
      </c>
      <c r="B20" s="12" t="s">
        <v>22</v>
      </c>
      <c r="C20" s="13" t="s">
        <v>98</v>
      </c>
      <c r="D20" s="14" t="s">
        <v>99</v>
      </c>
      <c r="E20" s="11" t="s">
        <v>25</v>
      </c>
      <c r="F20" s="15" t="n">
        <v>527471</v>
      </c>
      <c r="G20" s="15" t="n">
        <v>179273</v>
      </c>
      <c r="H20" s="16" t="n">
        <v>0.04</v>
      </c>
      <c r="I20" s="12" t="s">
        <v>26</v>
      </c>
      <c r="J20" s="12" t="s">
        <v>27</v>
      </c>
      <c r="K20" s="12" t="s">
        <v>28</v>
      </c>
      <c r="L20" s="17" t="n">
        <v>42095</v>
      </c>
      <c r="M20" s="18" t="s">
        <v>100</v>
      </c>
      <c r="N20" s="14" t="s">
        <v>30</v>
      </c>
      <c r="O20" s="19" t="n">
        <v>9</v>
      </c>
      <c r="P20" s="19" t="n">
        <v>9</v>
      </c>
      <c r="Q20" s="20"/>
      <c r="R20" s="18" t="s">
        <v>101</v>
      </c>
      <c r="S20" s="21" t="n">
        <v>43100</v>
      </c>
      <c r="T20" s="22" t="n">
        <v>43830</v>
      </c>
      <c r="U20" s="26"/>
    </row>
    <row r="21" s="24" customFormat="true" ht="99.45" hidden="false" customHeight="false" outlineLevel="0" collapsed="false">
      <c r="A21" s="11" t="s">
        <v>21</v>
      </c>
      <c r="B21" s="12" t="s">
        <v>22</v>
      </c>
      <c r="C21" s="13" t="s">
        <v>102</v>
      </c>
      <c r="D21" s="14" t="s">
        <v>103</v>
      </c>
      <c r="E21" s="11" t="s">
        <v>25</v>
      </c>
      <c r="F21" s="15" t="n">
        <v>525295</v>
      </c>
      <c r="G21" s="15" t="n">
        <v>180480</v>
      </c>
      <c r="H21" s="16" t="n">
        <v>0.088</v>
      </c>
      <c r="I21" s="12" t="s">
        <v>26</v>
      </c>
      <c r="J21" s="12" t="s">
        <v>27</v>
      </c>
      <c r="K21" s="12" t="s">
        <v>28</v>
      </c>
      <c r="L21" s="17" t="n">
        <v>42384</v>
      </c>
      <c r="M21" s="18" t="s">
        <v>104</v>
      </c>
      <c r="N21" s="14" t="s">
        <v>30</v>
      </c>
      <c r="O21" s="19" t="n">
        <v>9</v>
      </c>
      <c r="P21" s="19" t="n">
        <v>9</v>
      </c>
      <c r="Q21" s="20"/>
      <c r="R21" s="18" t="s">
        <v>105</v>
      </c>
      <c r="S21" s="21" t="n">
        <v>43100</v>
      </c>
      <c r="T21" s="22" t="n">
        <v>43830</v>
      </c>
      <c r="U21" s="26"/>
    </row>
    <row r="22" s="24" customFormat="true" ht="174" hidden="false" customHeight="false" outlineLevel="0" collapsed="false">
      <c r="A22" s="31" t="s">
        <v>21</v>
      </c>
      <c r="B22" s="12" t="s">
        <v>22</v>
      </c>
      <c r="C22" s="13" t="s">
        <v>106</v>
      </c>
      <c r="D22" s="14" t="s">
        <v>107</v>
      </c>
      <c r="E22" s="11" t="s">
        <v>25</v>
      </c>
      <c r="F22" s="15" t="n">
        <v>526726</v>
      </c>
      <c r="G22" s="15" t="n">
        <v>177441</v>
      </c>
      <c r="H22" s="16" t="n">
        <v>0.04</v>
      </c>
      <c r="I22" s="12" t="s">
        <v>26</v>
      </c>
      <c r="J22" s="12" t="s">
        <v>27</v>
      </c>
      <c r="K22" s="12" t="s">
        <v>28</v>
      </c>
      <c r="L22" s="17" t="n">
        <v>43087</v>
      </c>
      <c r="M22" s="18" t="s">
        <v>108</v>
      </c>
      <c r="N22" s="14" t="s">
        <v>30</v>
      </c>
      <c r="O22" s="19" t="n">
        <v>9</v>
      </c>
      <c r="P22" s="19" t="n">
        <v>9</v>
      </c>
      <c r="Q22" s="20"/>
      <c r="R22" s="18" t="s">
        <v>109</v>
      </c>
      <c r="S22" s="21" t="n">
        <v>43465</v>
      </c>
      <c r="T22" s="22" t="n">
        <v>43830</v>
      </c>
      <c r="U22" s="26"/>
    </row>
    <row r="23" s="24" customFormat="true" ht="87" hidden="false" customHeight="false" outlineLevel="0" collapsed="false">
      <c r="A23" s="11" t="s">
        <v>21</v>
      </c>
      <c r="B23" s="12" t="s">
        <v>22</v>
      </c>
      <c r="C23" s="13" t="s">
        <v>110</v>
      </c>
      <c r="D23" s="14" t="s">
        <v>111</v>
      </c>
      <c r="E23" s="11" t="s">
        <v>25</v>
      </c>
      <c r="F23" s="15" t="n">
        <v>525680</v>
      </c>
      <c r="G23" s="15" t="n">
        <v>179725</v>
      </c>
      <c r="H23" s="16" t="n">
        <v>0.067</v>
      </c>
      <c r="I23" s="12" t="s">
        <v>26</v>
      </c>
      <c r="J23" s="12" t="s">
        <v>27</v>
      </c>
      <c r="K23" s="12" t="s">
        <v>28</v>
      </c>
      <c r="L23" s="17" t="n">
        <v>41424</v>
      </c>
      <c r="M23" s="18" t="s">
        <v>112</v>
      </c>
      <c r="N23" s="14" t="s">
        <v>30</v>
      </c>
      <c r="O23" s="19" t="n">
        <v>11</v>
      </c>
      <c r="P23" s="19" t="n">
        <v>11</v>
      </c>
      <c r="Q23" s="20"/>
      <c r="R23" s="18" t="s">
        <v>113</v>
      </c>
      <c r="S23" s="21" t="n">
        <v>43100</v>
      </c>
      <c r="T23" s="22" t="n">
        <v>43830</v>
      </c>
      <c r="U23" s="26"/>
    </row>
    <row r="24" s="24" customFormat="true" ht="111.9" hidden="false" customHeight="false" outlineLevel="0" collapsed="false">
      <c r="A24" s="11" t="s">
        <v>21</v>
      </c>
      <c r="B24" s="12" t="s">
        <v>22</v>
      </c>
      <c r="C24" s="13" t="s">
        <v>114</v>
      </c>
      <c r="D24" s="14" t="s">
        <v>115</v>
      </c>
      <c r="E24" s="11" t="s">
        <v>25</v>
      </c>
      <c r="F24" s="15" t="n">
        <v>524219</v>
      </c>
      <c r="G24" s="15" t="n">
        <v>179418</v>
      </c>
      <c r="H24" s="16" t="n">
        <v>0.052</v>
      </c>
      <c r="I24" s="12" t="s">
        <v>26</v>
      </c>
      <c r="J24" s="12" t="s">
        <v>27</v>
      </c>
      <c r="K24" s="12" t="s">
        <v>28</v>
      </c>
      <c r="L24" s="17" t="n">
        <v>42265</v>
      </c>
      <c r="M24" s="18" t="s">
        <v>116</v>
      </c>
      <c r="N24" s="14" t="s">
        <v>30</v>
      </c>
      <c r="O24" s="19" t="n">
        <v>11</v>
      </c>
      <c r="P24" s="19" t="n">
        <v>11</v>
      </c>
      <c r="Q24" s="20"/>
      <c r="R24" s="18" t="s">
        <v>117</v>
      </c>
      <c r="S24" s="21" t="n">
        <v>43100</v>
      </c>
      <c r="T24" s="22" t="n">
        <v>43830</v>
      </c>
      <c r="U24" s="26"/>
    </row>
    <row r="25" s="24" customFormat="true" ht="124.3" hidden="false" customHeight="false" outlineLevel="0" collapsed="false">
      <c r="A25" s="11" t="s">
        <v>21</v>
      </c>
      <c r="B25" s="12" t="s">
        <v>22</v>
      </c>
      <c r="C25" s="13" t="s">
        <v>118</v>
      </c>
      <c r="D25" s="14" t="s">
        <v>119</v>
      </c>
      <c r="E25" s="11" t="s">
        <v>25</v>
      </c>
      <c r="F25" s="15" t="n">
        <v>526924</v>
      </c>
      <c r="G25" s="15" t="n">
        <v>177850</v>
      </c>
      <c r="H25" s="16" t="n">
        <v>0.088</v>
      </c>
      <c r="I25" s="12" t="s">
        <v>26</v>
      </c>
      <c r="J25" s="12" t="s">
        <v>27</v>
      </c>
      <c r="K25" s="12" t="s">
        <v>28</v>
      </c>
      <c r="L25" s="17" t="n">
        <v>42793</v>
      </c>
      <c r="M25" s="18" t="s">
        <v>120</v>
      </c>
      <c r="N25" s="14" t="s">
        <v>30</v>
      </c>
      <c r="O25" s="19" t="n">
        <v>11</v>
      </c>
      <c r="P25" s="19" t="n">
        <v>11</v>
      </c>
      <c r="Q25" s="20"/>
      <c r="R25" s="18" t="s">
        <v>121</v>
      </c>
      <c r="S25" s="21" t="n">
        <v>43100</v>
      </c>
      <c r="T25" s="22" t="n">
        <v>43830</v>
      </c>
      <c r="U25" s="26"/>
    </row>
    <row r="26" s="24" customFormat="true" ht="136.75" hidden="false" customHeight="false" outlineLevel="0" collapsed="false">
      <c r="A26" s="11" t="s">
        <v>21</v>
      </c>
      <c r="B26" s="12" t="s">
        <v>22</v>
      </c>
      <c r="C26" s="13" t="s">
        <v>122</v>
      </c>
      <c r="D26" s="14" t="s">
        <v>123</v>
      </c>
      <c r="E26" s="11" t="s">
        <v>25</v>
      </c>
      <c r="F26" s="15" t="n">
        <v>525292</v>
      </c>
      <c r="G26" s="15" t="n">
        <v>179393</v>
      </c>
      <c r="H26" s="16" t="n">
        <v>0.07</v>
      </c>
      <c r="I26" s="12" t="s">
        <v>26</v>
      </c>
      <c r="J26" s="12" t="s">
        <v>27</v>
      </c>
      <c r="K26" s="12" t="s">
        <v>28</v>
      </c>
      <c r="L26" s="17" t="n">
        <v>42753</v>
      </c>
      <c r="M26" s="18" t="s">
        <v>124</v>
      </c>
      <c r="N26" s="14" t="s">
        <v>30</v>
      </c>
      <c r="O26" s="19" t="n">
        <v>14</v>
      </c>
      <c r="P26" s="19" t="n">
        <v>14</v>
      </c>
      <c r="Q26" s="20"/>
      <c r="R26" s="18" t="s">
        <v>125</v>
      </c>
      <c r="S26" s="21" t="n">
        <v>43100</v>
      </c>
      <c r="T26" s="22" t="n">
        <v>43830</v>
      </c>
      <c r="U26" s="26"/>
    </row>
    <row r="27" s="24" customFormat="true" ht="99.45" hidden="false" customHeight="false" outlineLevel="0" collapsed="false">
      <c r="A27" s="11" t="s">
        <v>21</v>
      </c>
      <c r="B27" s="12" t="s">
        <v>22</v>
      </c>
      <c r="C27" s="13" t="s">
        <v>126</v>
      </c>
      <c r="D27" s="14" t="s">
        <v>127</v>
      </c>
      <c r="E27" s="11" t="s">
        <v>25</v>
      </c>
      <c r="F27" s="15" t="n">
        <v>524091</v>
      </c>
      <c r="G27" s="15" t="n">
        <v>182347</v>
      </c>
      <c r="H27" s="16" t="n">
        <v>0.09</v>
      </c>
      <c r="I27" s="12" t="s">
        <v>26</v>
      </c>
      <c r="J27" s="12" t="s">
        <v>27</v>
      </c>
      <c r="K27" s="12" t="s">
        <v>28</v>
      </c>
      <c r="L27" s="17" t="n">
        <v>42578</v>
      </c>
      <c r="M27" s="18" t="s">
        <v>128</v>
      </c>
      <c r="N27" s="14" t="s">
        <v>30</v>
      </c>
      <c r="O27" s="19" t="n">
        <v>17</v>
      </c>
      <c r="P27" s="19" t="n">
        <v>17</v>
      </c>
      <c r="Q27" s="20"/>
      <c r="R27" s="18" t="s">
        <v>129</v>
      </c>
      <c r="S27" s="21" t="n">
        <v>43100</v>
      </c>
      <c r="T27" s="22" t="n">
        <v>43465</v>
      </c>
      <c r="U27" s="26"/>
    </row>
    <row r="28" s="24" customFormat="true" ht="223.75" hidden="false" customHeight="false" outlineLevel="0" collapsed="false">
      <c r="A28" s="11" t="s">
        <v>21</v>
      </c>
      <c r="B28" s="12" t="s">
        <v>22</v>
      </c>
      <c r="C28" s="14" t="n">
        <v>17200012</v>
      </c>
      <c r="D28" s="12" t="s">
        <v>130</v>
      </c>
      <c r="E28" s="27" t="s">
        <v>25</v>
      </c>
      <c r="F28" s="14" t="n">
        <v>527750</v>
      </c>
      <c r="G28" s="14" t="n">
        <v>179640</v>
      </c>
      <c r="H28" s="25" t="n">
        <v>0.453047936471539</v>
      </c>
      <c r="I28" s="12" t="s">
        <v>26</v>
      </c>
      <c r="J28" s="12" t="s">
        <v>27</v>
      </c>
      <c r="K28" s="12" t="s">
        <v>28</v>
      </c>
      <c r="L28" s="17" t="n">
        <v>42671</v>
      </c>
      <c r="M28" s="12" t="s">
        <v>131</v>
      </c>
      <c r="N28" s="14" t="s">
        <v>30</v>
      </c>
      <c r="O28" s="14" t="n">
        <v>24</v>
      </c>
      <c r="P28" s="14" t="n">
        <v>24</v>
      </c>
      <c r="Q28" s="20"/>
      <c r="R28" s="12" t="s">
        <v>132</v>
      </c>
      <c r="S28" s="21" t="n">
        <v>43100</v>
      </c>
      <c r="T28" s="22" t="n">
        <v>43830</v>
      </c>
      <c r="U28" s="26"/>
    </row>
    <row r="29" s="24" customFormat="true" ht="149.15" hidden="false" customHeight="false" outlineLevel="0" collapsed="false">
      <c r="A29" s="11" t="s">
        <v>21</v>
      </c>
      <c r="B29" s="12" t="s">
        <v>22</v>
      </c>
      <c r="C29" s="13" t="s">
        <v>133</v>
      </c>
      <c r="D29" s="14" t="s">
        <v>134</v>
      </c>
      <c r="E29" s="11" t="s">
        <v>25</v>
      </c>
      <c r="F29" s="15" t="n">
        <v>527260</v>
      </c>
      <c r="G29" s="15" t="n">
        <v>178180</v>
      </c>
      <c r="H29" s="16" t="n">
        <v>0.16</v>
      </c>
      <c r="I29" s="12" t="s">
        <v>26</v>
      </c>
      <c r="J29" s="12" t="s">
        <v>27</v>
      </c>
      <c r="K29" s="12" t="s">
        <v>28</v>
      </c>
      <c r="L29" s="17" t="n">
        <v>42615</v>
      </c>
      <c r="M29" s="18" t="s">
        <v>135</v>
      </c>
      <c r="N29" s="14" t="s">
        <v>30</v>
      </c>
      <c r="O29" s="19" t="n">
        <v>26</v>
      </c>
      <c r="P29" s="19" t="n">
        <v>26</v>
      </c>
      <c r="Q29" s="20"/>
      <c r="R29" s="18" t="s">
        <v>136</v>
      </c>
      <c r="S29" s="21" t="n">
        <v>43100</v>
      </c>
      <c r="T29" s="22" t="n">
        <v>43830</v>
      </c>
      <c r="U29" s="26"/>
    </row>
    <row r="30" s="24" customFormat="true" ht="124.3" hidden="false" customHeight="false" outlineLevel="0" collapsed="false">
      <c r="A30" s="11" t="s">
        <v>21</v>
      </c>
      <c r="B30" s="12" t="s">
        <v>22</v>
      </c>
      <c r="C30" s="14" t="n">
        <v>17200067</v>
      </c>
      <c r="D30" s="14" t="s">
        <v>137</v>
      </c>
      <c r="E30" s="27" t="s">
        <v>25</v>
      </c>
      <c r="F30" s="14" t="n">
        <v>525330</v>
      </c>
      <c r="G30" s="14" t="n">
        <v>180430</v>
      </c>
      <c r="H30" s="25" t="n">
        <v>0.52052291680943</v>
      </c>
      <c r="I30" s="12" t="s">
        <v>26</v>
      </c>
      <c r="J30" s="12" t="s">
        <v>50</v>
      </c>
      <c r="K30" s="14"/>
      <c r="L30" s="17"/>
      <c r="M30" s="14" t="s">
        <v>138</v>
      </c>
      <c r="N30" s="14"/>
      <c r="O30" s="14" t="n">
        <v>35</v>
      </c>
      <c r="P30" s="14" t="n">
        <v>35</v>
      </c>
      <c r="Q30" s="20"/>
      <c r="R30" s="14" t="s">
        <v>139</v>
      </c>
      <c r="S30" s="21" t="n">
        <v>43100</v>
      </c>
      <c r="T30" s="22" t="n">
        <v>43830</v>
      </c>
      <c r="U30" s="26"/>
    </row>
    <row r="31" s="24" customFormat="true" ht="191.25" hidden="false" customHeight="true" outlineLevel="0" collapsed="false">
      <c r="A31" s="31" t="s">
        <v>21</v>
      </c>
      <c r="B31" s="12" t="s">
        <v>22</v>
      </c>
      <c r="C31" s="32" t="s">
        <v>140</v>
      </c>
      <c r="D31" s="33" t="s">
        <v>141</v>
      </c>
      <c r="E31" s="11" t="s">
        <v>25</v>
      </c>
      <c r="F31" s="34" t="n">
        <v>525001</v>
      </c>
      <c r="G31" s="34" t="n">
        <v>178513</v>
      </c>
      <c r="H31" s="34" t="n">
        <v>0.26</v>
      </c>
      <c r="I31" s="12" t="s">
        <v>26</v>
      </c>
      <c r="J31" s="33" t="s">
        <v>27</v>
      </c>
      <c r="K31" s="33" t="s">
        <v>28</v>
      </c>
      <c r="L31" s="35" t="n">
        <v>43571</v>
      </c>
      <c r="M31" s="33" t="s">
        <v>142</v>
      </c>
      <c r="N31" s="34" t="s">
        <v>30</v>
      </c>
      <c r="O31" s="36" t="n">
        <v>35</v>
      </c>
      <c r="P31" s="36" t="n">
        <v>35</v>
      </c>
      <c r="Q31" s="33"/>
      <c r="R31" s="33" t="s">
        <v>143</v>
      </c>
      <c r="S31" s="35" t="n">
        <v>43830</v>
      </c>
      <c r="T31" s="37" t="s">
        <v>144</v>
      </c>
      <c r="U31" s="38"/>
    </row>
    <row r="32" s="24" customFormat="true" ht="198.9" hidden="false" customHeight="false" outlineLevel="0" collapsed="false">
      <c r="A32" s="11" t="s">
        <v>21</v>
      </c>
      <c r="B32" s="12" t="s">
        <v>22</v>
      </c>
      <c r="C32" s="14" t="n">
        <v>17200005</v>
      </c>
      <c r="D32" s="14" t="s">
        <v>145</v>
      </c>
      <c r="E32" s="27" t="s">
        <v>25</v>
      </c>
      <c r="F32" s="14" t="n">
        <v>527302</v>
      </c>
      <c r="G32" s="14" t="n">
        <v>178185</v>
      </c>
      <c r="H32" s="25" t="n">
        <v>0.534748597354776</v>
      </c>
      <c r="I32" s="12" t="s">
        <v>26</v>
      </c>
      <c r="J32" s="12" t="s">
        <v>27</v>
      </c>
      <c r="K32" s="12" t="s">
        <v>28</v>
      </c>
      <c r="L32" s="17" t="n">
        <v>42404</v>
      </c>
      <c r="M32" s="12" t="s">
        <v>146</v>
      </c>
      <c r="N32" s="14" t="s">
        <v>30</v>
      </c>
      <c r="O32" s="14" t="n">
        <v>39</v>
      </c>
      <c r="P32" s="14" t="n">
        <v>39</v>
      </c>
      <c r="Q32" s="20"/>
      <c r="R32" s="12" t="s">
        <v>147</v>
      </c>
      <c r="S32" s="21" t="n">
        <v>43100</v>
      </c>
      <c r="T32" s="22" t="n">
        <v>43830</v>
      </c>
      <c r="U32" s="26"/>
    </row>
    <row r="33" s="24" customFormat="true" ht="186.45" hidden="false" customHeight="false" outlineLevel="0" collapsed="false">
      <c r="A33" s="11" t="s">
        <v>21</v>
      </c>
      <c r="B33" s="12" t="s">
        <v>22</v>
      </c>
      <c r="C33" s="14" t="n">
        <v>17200036</v>
      </c>
      <c r="D33" s="14" t="s">
        <v>148</v>
      </c>
      <c r="E33" s="27" t="s">
        <v>25</v>
      </c>
      <c r="F33" s="14" t="n">
        <v>526087</v>
      </c>
      <c r="G33" s="14" t="n">
        <v>178814</v>
      </c>
      <c r="H33" s="25" t="n">
        <v>0.617777648444568</v>
      </c>
      <c r="I33" s="12" t="s">
        <v>26</v>
      </c>
      <c r="J33" s="12" t="s">
        <v>50</v>
      </c>
      <c r="K33" s="12"/>
      <c r="L33" s="14"/>
      <c r="M33" s="14"/>
      <c r="N33" s="14"/>
      <c r="O33" s="12" t="n">
        <v>40</v>
      </c>
      <c r="P33" s="14" t="n">
        <v>100</v>
      </c>
      <c r="Q33" s="20"/>
      <c r="R33" s="14" t="s">
        <v>149</v>
      </c>
      <c r="S33" s="21" t="n">
        <v>43100</v>
      </c>
      <c r="T33" s="22" t="n">
        <v>43830</v>
      </c>
      <c r="U33" s="26"/>
    </row>
    <row r="34" s="24" customFormat="true" ht="37.3" hidden="false" customHeight="false" outlineLevel="0" collapsed="false">
      <c r="A34" s="11" t="s">
        <v>21</v>
      </c>
      <c r="B34" s="12" t="s">
        <v>22</v>
      </c>
      <c r="C34" s="14" t="n">
        <v>17200110</v>
      </c>
      <c r="D34" s="14" t="s">
        <v>150</v>
      </c>
      <c r="E34" s="27" t="s">
        <v>25</v>
      </c>
      <c r="F34" s="14" t="n">
        <v>524799</v>
      </c>
      <c r="G34" s="14" t="n">
        <v>181895</v>
      </c>
      <c r="H34" s="25" t="n">
        <v>0.531584665220775</v>
      </c>
      <c r="I34" s="12" t="s">
        <v>151</v>
      </c>
      <c r="J34" s="12" t="s">
        <v>50</v>
      </c>
      <c r="K34" s="14"/>
      <c r="L34" s="17"/>
      <c r="M34" s="14"/>
      <c r="N34" s="14"/>
      <c r="O34" s="14" t="n">
        <v>40</v>
      </c>
      <c r="P34" s="14" t="n">
        <v>50</v>
      </c>
      <c r="Q34" s="20"/>
      <c r="R34" s="14"/>
      <c r="S34" s="21" t="n">
        <v>43100</v>
      </c>
      <c r="T34" s="22" t="n">
        <v>43830</v>
      </c>
      <c r="U34" s="26"/>
    </row>
    <row r="35" s="24" customFormat="true" ht="186.45" hidden="false" customHeight="false" outlineLevel="0" collapsed="false">
      <c r="A35" s="11" t="s">
        <v>21</v>
      </c>
      <c r="B35" s="12" t="s">
        <v>22</v>
      </c>
      <c r="C35" s="14" t="n">
        <v>17200008</v>
      </c>
      <c r="D35" s="14" t="s">
        <v>152</v>
      </c>
      <c r="E35" s="27" t="s">
        <v>25</v>
      </c>
      <c r="F35" s="14" t="n">
        <v>525646</v>
      </c>
      <c r="G35" s="14" t="n">
        <v>179807</v>
      </c>
      <c r="H35" s="25" t="n">
        <v>0.421226531930962</v>
      </c>
      <c r="I35" s="12" t="s">
        <v>26</v>
      </c>
      <c r="J35" s="12" t="s">
        <v>27</v>
      </c>
      <c r="K35" s="12" t="s">
        <v>28</v>
      </c>
      <c r="L35" s="17" t="n">
        <v>41806</v>
      </c>
      <c r="M35" s="12" t="s">
        <v>153</v>
      </c>
      <c r="N35" s="14" t="s">
        <v>30</v>
      </c>
      <c r="O35" s="14" t="n">
        <v>48</v>
      </c>
      <c r="P35" s="14" t="n">
        <v>48</v>
      </c>
      <c r="Q35" s="20"/>
      <c r="R35" s="12" t="s">
        <v>154</v>
      </c>
      <c r="S35" s="21" t="n">
        <v>43100</v>
      </c>
      <c r="T35" s="22" t="n">
        <v>43830</v>
      </c>
      <c r="U35" s="26"/>
    </row>
    <row r="36" s="24" customFormat="true" ht="124.3" hidden="false" customHeight="false" outlineLevel="0" collapsed="false">
      <c r="A36" s="11" t="s">
        <v>21</v>
      </c>
      <c r="B36" s="12" t="s">
        <v>22</v>
      </c>
      <c r="C36" s="13" t="s">
        <v>155</v>
      </c>
      <c r="D36" s="14" t="s">
        <v>156</v>
      </c>
      <c r="E36" s="11" t="s">
        <v>25</v>
      </c>
      <c r="F36" s="15" t="n">
        <v>527334</v>
      </c>
      <c r="G36" s="15" t="n">
        <v>178715</v>
      </c>
      <c r="H36" s="16" t="n">
        <v>0.22</v>
      </c>
      <c r="I36" s="12" t="s">
        <v>26</v>
      </c>
      <c r="J36" s="12" t="s">
        <v>27</v>
      </c>
      <c r="K36" s="12" t="s">
        <v>28</v>
      </c>
      <c r="L36" s="17" t="n">
        <v>42734</v>
      </c>
      <c r="M36" s="18" t="s">
        <v>157</v>
      </c>
      <c r="N36" s="14" t="s">
        <v>30</v>
      </c>
      <c r="O36" s="19" t="n">
        <v>49</v>
      </c>
      <c r="P36" s="19" t="n">
        <v>49</v>
      </c>
      <c r="Q36" s="20"/>
      <c r="R36" s="18" t="s">
        <v>158</v>
      </c>
      <c r="S36" s="21" t="n">
        <v>43100</v>
      </c>
      <c r="T36" s="22" t="n">
        <v>43830</v>
      </c>
      <c r="U36" s="26"/>
    </row>
    <row r="37" s="24" customFormat="true" ht="174" hidden="false" customHeight="false" outlineLevel="0" collapsed="false">
      <c r="A37" s="11" t="s">
        <v>21</v>
      </c>
      <c r="B37" s="12" t="s">
        <v>22</v>
      </c>
      <c r="C37" s="14" t="n">
        <v>17200106</v>
      </c>
      <c r="D37" s="14" t="s">
        <v>159</v>
      </c>
      <c r="E37" s="27" t="s">
        <v>25</v>
      </c>
      <c r="F37" s="14" t="n">
        <v>527176</v>
      </c>
      <c r="G37" s="14" t="n">
        <v>178153</v>
      </c>
      <c r="H37" s="25" t="n">
        <v>0.387129300627251</v>
      </c>
      <c r="I37" s="12" t="s">
        <v>26</v>
      </c>
      <c r="J37" s="12" t="s">
        <v>50</v>
      </c>
      <c r="K37" s="14"/>
      <c r="L37" s="17"/>
      <c r="M37" s="12" t="s">
        <v>160</v>
      </c>
      <c r="N37" s="14"/>
      <c r="O37" s="14" t="n">
        <v>50</v>
      </c>
      <c r="P37" s="14" t="n">
        <v>59</v>
      </c>
      <c r="Q37" s="20"/>
      <c r="R37" s="12" t="s">
        <v>161</v>
      </c>
      <c r="S37" s="21" t="n">
        <v>43100</v>
      </c>
      <c r="T37" s="22" t="n">
        <v>43830</v>
      </c>
      <c r="U37" s="26"/>
    </row>
    <row r="38" s="24" customFormat="true" ht="136.75" hidden="false" customHeight="false" outlineLevel="0" collapsed="false">
      <c r="A38" s="11" t="s">
        <v>21</v>
      </c>
      <c r="B38" s="12" t="s">
        <v>22</v>
      </c>
      <c r="C38" s="13" t="s">
        <v>162</v>
      </c>
      <c r="D38" s="14" t="s">
        <v>163</v>
      </c>
      <c r="E38" s="11" t="s">
        <v>25</v>
      </c>
      <c r="F38" s="14" t="n">
        <v>526584</v>
      </c>
      <c r="G38" s="14" t="n">
        <v>178768</v>
      </c>
      <c r="H38" s="25" t="n">
        <v>0.21</v>
      </c>
      <c r="I38" s="12" t="s">
        <v>26</v>
      </c>
      <c r="J38" s="12" t="s">
        <v>50</v>
      </c>
      <c r="K38" s="14"/>
      <c r="L38" s="17"/>
      <c r="M38" s="12" t="s">
        <v>164</v>
      </c>
      <c r="N38" s="14"/>
      <c r="O38" s="14" t="n">
        <v>50</v>
      </c>
      <c r="P38" s="14" t="n">
        <v>50</v>
      </c>
      <c r="Q38" s="20"/>
      <c r="R38" s="12" t="s">
        <v>165</v>
      </c>
      <c r="S38" s="21" t="n">
        <v>43100</v>
      </c>
      <c r="T38" s="22" t="n">
        <v>43830</v>
      </c>
      <c r="U38" s="26"/>
    </row>
    <row r="39" s="24" customFormat="true" ht="186.45" hidden="false" customHeight="false" outlineLevel="0" collapsed="false">
      <c r="A39" s="11" t="s">
        <v>21</v>
      </c>
      <c r="B39" s="12" t="s">
        <v>22</v>
      </c>
      <c r="C39" s="13" t="s">
        <v>166</v>
      </c>
      <c r="D39" s="14" t="s">
        <v>167</v>
      </c>
      <c r="E39" s="11" t="s">
        <v>25</v>
      </c>
      <c r="F39" s="12" t="n">
        <v>523254</v>
      </c>
      <c r="G39" s="12" t="n">
        <v>181428</v>
      </c>
      <c r="H39" s="25" t="n">
        <v>0.56</v>
      </c>
      <c r="I39" s="12" t="s">
        <v>26</v>
      </c>
      <c r="J39" s="12" t="s">
        <v>50</v>
      </c>
      <c r="K39" s="14"/>
      <c r="L39" s="14"/>
      <c r="M39" s="12" t="s">
        <v>51</v>
      </c>
      <c r="N39" s="14" t="s">
        <v>30</v>
      </c>
      <c r="O39" s="14" t="n">
        <v>50</v>
      </c>
      <c r="P39" s="14" t="n">
        <v>75</v>
      </c>
      <c r="Q39" s="20"/>
      <c r="R39" s="12" t="s">
        <v>51</v>
      </c>
      <c r="S39" s="21" t="n">
        <v>43100</v>
      </c>
      <c r="T39" s="22" t="n">
        <v>43830</v>
      </c>
      <c r="U39" s="26"/>
    </row>
    <row r="40" s="24" customFormat="true" ht="124.3" hidden="false" customHeight="false" outlineLevel="0" collapsed="false">
      <c r="A40" s="11" t="s">
        <v>21</v>
      </c>
      <c r="B40" s="12" t="s">
        <v>22</v>
      </c>
      <c r="C40" s="14" t="n">
        <v>17200140</v>
      </c>
      <c r="D40" s="12" t="s">
        <v>168</v>
      </c>
      <c r="E40" s="11" t="s">
        <v>25</v>
      </c>
      <c r="F40" s="14" t="n">
        <v>527131</v>
      </c>
      <c r="G40" s="14" t="n">
        <v>178139</v>
      </c>
      <c r="H40" s="25" t="n">
        <v>0.30185292225434</v>
      </c>
      <c r="I40" s="12" t="s">
        <v>26</v>
      </c>
      <c r="J40" s="12" t="s">
        <v>169</v>
      </c>
      <c r="K40" s="14"/>
      <c r="L40" s="17"/>
      <c r="M40" s="12" t="s">
        <v>170</v>
      </c>
      <c r="N40" s="14" t="s">
        <v>30</v>
      </c>
      <c r="O40" s="14" t="n">
        <v>55</v>
      </c>
      <c r="P40" s="14" t="n">
        <v>55</v>
      </c>
      <c r="Q40" s="20"/>
      <c r="R40" s="12" t="s">
        <v>171</v>
      </c>
      <c r="S40" s="21" t="n">
        <v>43100</v>
      </c>
      <c r="T40" s="22" t="n">
        <v>43830</v>
      </c>
      <c r="U40" s="26"/>
    </row>
    <row r="41" s="24" customFormat="true" ht="136.75" hidden="false" customHeight="false" outlineLevel="0" collapsed="false">
      <c r="A41" s="11" t="s">
        <v>21</v>
      </c>
      <c r="B41" s="12" t="s">
        <v>22</v>
      </c>
      <c r="C41" s="13" t="s">
        <v>172</v>
      </c>
      <c r="D41" s="14" t="s">
        <v>173</v>
      </c>
      <c r="E41" s="27" t="s">
        <v>25</v>
      </c>
      <c r="F41" s="14" t="n">
        <v>526173</v>
      </c>
      <c r="G41" s="14" t="n">
        <v>177048</v>
      </c>
      <c r="H41" s="25" t="n">
        <v>0.5</v>
      </c>
      <c r="I41" s="12" t="s">
        <v>89</v>
      </c>
      <c r="J41" s="12" t="s">
        <v>50</v>
      </c>
      <c r="K41" s="14"/>
      <c r="L41" s="17"/>
      <c r="M41" s="12" t="s">
        <v>174</v>
      </c>
      <c r="N41" s="14" t="s">
        <v>30</v>
      </c>
      <c r="O41" s="14" t="n">
        <v>55</v>
      </c>
      <c r="P41" s="14" t="n">
        <v>55</v>
      </c>
      <c r="Q41" s="20"/>
      <c r="R41" s="12" t="s">
        <v>175</v>
      </c>
      <c r="S41" s="21" t="n">
        <v>43100</v>
      </c>
      <c r="T41" s="22" t="n">
        <v>43830</v>
      </c>
      <c r="U41" s="26"/>
    </row>
    <row r="42" s="24" customFormat="true" ht="136.75" hidden="false" customHeight="false" outlineLevel="0" collapsed="false">
      <c r="A42" s="11" t="s">
        <v>21</v>
      </c>
      <c r="B42" s="12" t="s">
        <v>22</v>
      </c>
      <c r="C42" s="14" t="n">
        <v>17200111</v>
      </c>
      <c r="D42" s="14" t="s">
        <v>176</v>
      </c>
      <c r="E42" s="27" t="s">
        <v>25</v>
      </c>
      <c r="F42" s="14" t="n">
        <v>524589</v>
      </c>
      <c r="G42" s="14" t="n">
        <v>181978</v>
      </c>
      <c r="H42" s="25" t="n">
        <v>0.810320127121631</v>
      </c>
      <c r="I42" s="12" t="s">
        <v>89</v>
      </c>
      <c r="J42" s="12" t="s">
        <v>50</v>
      </c>
      <c r="K42" s="14"/>
      <c r="L42" s="17"/>
      <c r="M42" s="12" t="s">
        <v>177</v>
      </c>
      <c r="N42" s="14" t="s">
        <v>30</v>
      </c>
      <c r="O42" s="14" t="n">
        <v>60</v>
      </c>
      <c r="P42" s="14" t="n">
        <v>80</v>
      </c>
      <c r="Q42" s="20"/>
      <c r="R42" s="12" t="s">
        <v>178</v>
      </c>
      <c r="S42" s="21" t="n">
        <v>43100</v>
      </c>
      <c r="T42" s="22" t="n">
        <v>43830</v>
      </c>
      <c r="U42" s="26"/>
    </row>
    <row r="43" s="24" customFormat="true" ht="186.45" hidden="false" customHeight="false" outlineLevel="0" collapsed="false">
      <c r="A43" s="11" t="s">
        <v>21</v>
      </c>
      <c r="B43" s="12" t="s">
        <v>22</v>
      </c>
      <c r="C43" s="14" t="n">
        <v>17200010</v>
      </c>
      <c r="D43" s="14" t="s">
        <v>179</v>
      </c>
      <c r="E43" s="27" t="s">
        <v>25</v>
      </c>
      <c r="F43" s="14" t="n">
        <v>525097</v>
      </c>
      <c r="G43" s="14" t="n">
        <v>179279</v>
      </c>
      <c r="H43" s="25" t="n">
        <v>0.350105560038643</v>
      </c>
      <c r="I43" s="12" t="s">
        <v>26</v>
      </c>
      <c r="J43" s="12" t="s">
        <v>27</v>
      </c>
      <c r="K43" s="12" t="s">
        <v>28</v>
      </c>
      <c r="L43" s="17" t="n">
        <v>42278</v>
      </c>
      <c r="M43" s="12" t="s">
        <v>180</v>
      </c>
      <c r="N43" s="14" t="s">
        <v>30</v>
      </c>
      <c r="O43" s="14" t="n">
        <v>62</v>
      </c>
      <c r="P43" s="14" t="n">
        <v>68</v>
      </c>
      <c r="Q43" s="20"/>
      <c r="R43" s="12" t="s">
        <v>181</v>
      </c>
      <c r="S43" s="21" t="n">
        <v>43100</v>
      </c>
      <c r="T43" s="22" t="n">
        <v>43830</v>
      </c>
      <c r="U43" s="26"/>
    </row>
    <row r="44" s="24" customFormat="true" ht="186.45" hidden="false" customHeight="false" outlineLevel="0" collapsed="false">
      <c r="A44" s="11" t="s">
        <v>21</v>
      </c>
      <c r="B44" s="12" t="s">
        <v>22</v>
      </c>
      <c r="C44" s="14" t="n">
        <v>17200027</v>
      </c>
      <c r="D44" s="14" t="s">
        <v>182</v>
      </c>
      <c r="E44" s="27" t="s">
        <v>25</v>
      </c>
      <c r="F44" s="14" t="n">
        <v>527450</v>
      </c>
      <c r="G44" s="14" t="n">
        <v>178782</v>
      </c>
      <c r="H44" s="25" t="n">
        <v>0.544060725697039</v>
      </c>
      <c r="I44" s="12" t="s">
        <v>26</v>
      </c>
      <c r="J44" s="12" t="s">
        <v>27</v>
      </c>
      <c r="K44" s="12" t="s">
        <v>28</v>
      </c>
      <c r="L44" s="17" t="n">
        <v>42626</v>
      </c>
      <c r="M44" s="12" t="s">
        <v>183</v>
      </c>
      <c r="N44" s="14" t="s">
        <v>30</v>
      </c>
      <c r="O44" s="14" t="n">
        <v>78</v>
      </c>
      <c r="P44" s="14" t="n">
        <v>78</v>
      </c>
      <c r="Q44" s="20"/>
      <c r="R44" s="12" t="s">
        <v>184</v>
      </c>
      <c r="S44" s="21" t="n">
        <v>43100</v>
      </c>
      <c r="T44" s="22" t="n">
        <v>43830</v>
      </c>
      <c r="U44" s="26"/>
    </row>
    <row r="45" s="24" customFormat="true" ht="273.45" hidden="false" customHeight="false" outlineLevel="0" collapsed="false">
      <c r="A45" s="11" t="s">
        <v>21</v>
      </c>
      <c r="B45" s="12" t="s">
        <v>22</v>
      </c>
      <c r="C45" s="14" t="n">
        <v>17200137</v>
      </c>
      <c r="D45" s="14" t="s">
        <v>185</v>
      </c>
      <c r="E45" s="27" t="s">
        <v>25</v>
      </c>
      <c r="F45" s="14" t="n">
        <v>524216</v>
      </c>
      <c r="G45" s="14" t="n">
        <v>181960</v>
      </c>
      <c r="H45" s="25" t="n">
        <v>1.28094903019179</v>
      </c>
      <c r="I45" s="12" t="s">
        <v>151</v>
      </c>
      <c r="J45" s="12" t="s">
        <v>27</v>
      </c>
      <c r="K45" s="12" t="s">
        <v>186</v>
      </c>
      <c r="L45" s="17" t="n">
        <v>41845</v>
      </c>
      <c r="M45" s="12" t="s">
        <v>187</v>
      </c>
      <c r="N45" s="14" t="s">
        <v>30</v>
      </c>
      <c r="O45" s="14" t="n">
        <v>136</v>
      </c>
      <c r="P45" s="14" t="n">
        <v>136</v>
      </c>
      <c r="Q45" s="20"/>
      <c r="R45" s="12" t="s">
        <v>188</v>
      </c>
      <c r="S45" s="21" t="n">
        <v>43100</v>
      </c>
      <c r="T45" s="22" t="n">
        <v>43830</v>
      </c>
      <c r="U45" s="26"/>
    </row>
    <row r="46" s="24" customFormat="true" ht="409.6" hidden="false" customHeight="false" outlineLevel="0" collapsed="false">
      <c r="A46" s="11" t="s">
        <v>21</v>
      </c>
      <c r="B46" s="12" t="s">
        <v>22</v>
      </c>
      <c r="C46" s="14" t="n">
        <v>17200007</v>
      </c>
      <c r="D46" s="14" t="s">
        <v>189</v>
      </c>
      <c r="E46" s="27" t="s">
        <v>25</v>
      </c>
      <c r="F46" s="14" t="n">
        <v>524763</v>
      </c>
      <c r="G46" s="14" t="n">
        <v>178904</v>
      </c>
      <c r="H46" s="25" t="n">
        <v>0.56077512137199</v>
      </c>
      <c r="I46" s="12" t="s">
        <v>26</v>
      </c>
      <c r="J46" s="12" t="s">
        <v>27</v>
      </c>
      <c r="K46" s="12" t="s">
        <v>28</v>
      </c>
      <c r="L46" s="17" t="n">
        <v>41572</v>
      </c>
      <c r="M46" s="12" t="s">
        <v>190</v>
      </c>
      <c r="N46" s="14" t="s">
        <v>30</v>
      </c>
      <c r="O46" s="14" t="n">
        <v>163</v>
      </c>
      <c r="P46" s="14" t="n">
        <v>163</v>
      </c>
      <c r="Q46" s="20"/>
      <c r="R46" s="12" t="s">
        <v>191</v>
      </c>
      <c r="S46" s="21" t="n">
        <v>43100</v>
      </c>
      <c r="T46" s="22" t="n">
        <v>43465</v>
      </c>
      <c r="U46" s="26"/>
    </row>
    <row r="47" s="24" customFormat="true" ht="273.45" hidden="false" customHeight="false" outlineLevel="0" collapsed="false">
      <c r="A47" s="11" t="s">
        <v>21</v>
      </c>
      <c r="B47" s="12" t="s">
        <v>22</v>
      </c>
      <c r="C47" s="14" t="n">
        <v>17200009</v>
      </c>
      <c r="D47" s="14" t="s">
        <v>192</v>
      </c>
      <c r="E47" s="27" t="s">
        <v>25</v>
      </c>
      <c r="F47" s="14" t="n">
        <v>524699</v>
      </c>
      <c r="G47" s="14" t="n">
        <v>178880</v>
      </c>
      <c r="H47" s="25" t="n">
        <v>0.807547035698976</v>
      </c>
      <c r="I47" s="12" t="s">
        <v>26</v>
      </c>
      <c r="J47" s="12" t="s">
        <v>27</v>
      </c>
      <c r="K47" s="12" t="s">
        <v>28</v>
      </c>
      <c r="L47" s="17" t="n">
        <v>41878</v>
      </c>
      <c r="M47" s="12" t="s">
        <v>193</v>
      </c>
      <c r="N47" s="14"/>
      <c r="O47" s="14" t="n">
        <v>255</v>
      </c>
      <c r="P47" s="14" t="n">
        <v>255</v>
      </c>
      <c r="Q47" s="20"/>
      <c r="R47" s="12" t="s">
        <v>194</v>
      </c>
      <c r="S47" s="21" t="n">
        <v>43100</v>
      </c>
      <c r="T47" s="22" t="n">
        <v>43830</v>
      </c>
      <c r="U47" s="26"/>
    </row>
    <row r="48" s="24" customFormat="true" ht="236.15" hidden="false" customHeight="false" outlineLevel="0" collapsed="false">
      <c r="A48" s="11" t="s">
        <v>21</v>
      </c>
      <c r="B48" s="12" t="s">
        <v>22</v>
      </c>
      <c r="C48" s="14" t="n">
        <v>17200001</v>
      </c>
      <c r="D48" s="14" t="s">
        <v>195</v>
      </c>
      <c r="E48" s="27" t="s">
        <v>25</v>
      </c>
      <c r="F48" s="14" t="n">
        <v>524987</v>
      </c>
      <c r="G48" s="14" t="n">
        <v>178630</v>
      </c>
      <c r="H48" s="25" t="n">
        <v>1.5282476542283</v>
      </c>
      <c r="I48" s="12" t="s">
        <v>151</v>
      </c>
      <c r="J48" s="12" t="s">
        <v>27</v>
      </c>
      <c r="K48" s="12" t="s">
        <v>28</v>
      </c>
      <c r="L48" s="17" t="n">
        <v>42836</v>
      </c>
      <c r="M48" s="12" t="s">
        <v>196</v>
      </c>
      <c r="N48" s="14" t="s">
        <v>30</v>
      </c>
      <c r="O48" s="14" t="n">
        <v>278</v>
      </c>
      <c r="P48" s="14" t="n">
        <v>450</v>
      </c>
      <c r="Q48" s="20"/>
      <c r="R48" s="12" t="s">
        <v>197</v>
      </c>
      <c r="S48" s="21" t="n">
        <v>43100</v>
      </c>
      <c r="T48" s="22" t="n">
        <v>43830</v>
      </c>
      <c r="U48" s="26" t="s">
        <v>198</v>
      </c>
    </row>
    <row r="49" s="24" customFormat="true" ht="285.9" hidden="false" customHeight="false" outlineLevel="0" collapsed="false">
      <c r="A49" s="11" t="s">
        <v>21</v>
      </c>
      <c r="B49" s="12" t="s">
        <v>22</v>
      </c>
      <c r="C49" s="14" t="n">
        <v>17200004</v>
      </c>
      <c r="D49" s="14" t="s">
        <v>199</v>
      </c>
      <c r="E49" s="27" t="s">
        <v>25</v>
      </c>
      <c r="F49" s="14" t="n">
        <v>524805</v>
      </c>
      <c r="G49" s="14" t="n">
        <v>178875</v>
      </c>
      <c r="H49" s="25" t="n">
        <v>1.1334116465767</v>
      </c>
      <c r="I49" s="12" t="s">
        <v>26</v>
      </c>
      <c r="J49" s="12" t="s">
        <v>27</v>
      </c>
      <c r="K49" s="12" t="s">
        <v>28</v>
      </c>
      <c r="L49" s="17" t="n">
        <v>40988</v>
      </c>
      <c r="M49" s="30" t="s">
        <v>200</v>
      </c>
      <c r="N49" s="14" t="s">
        <v>30</v>
      </c>
      <c r="O49" s="14" t="n">
        <v>278</v>
      </c>
      <c r="P49" s="14" t="n">
        <v>278</v>
      </c>
      <c r="Q49" s="20"/>
      <c r="R49" s="30" t="s">
        <v>201</v>
      </c>
      <c r="S49" s="21" t="n">
        <v>43100</v>
      </c>
      <c r="T49" s="22" t="n">
        <v>43830</v>
      </c>
      <c r="U49" s="26"/>
    </row>
    <row r="50" s="24" customFormat="true" ht="261" hidden="false" customHeight="false" outlineLevel="0" collapsed="false">
      <c r="A50" s="11" t="s">
        <v>21</v>
      </c>
      <c r="B50" s="12" t="s">
        <v>22</v>
      </c>
      <c r="C50" s="14" t="n">
        <v>17200064</v>
      </c>
      <c r="D50" s="14" t="s">
        <v>202</v>
      </c>
      <c r="E50" s="27" t="s">
        <v>25</v>
      </c>
      <c r="F50" s="14" t="n">
        <v>526408</v>
      </c>
      <c r="G50" s="14" t="n">
        <v>177049</v>
      </c>
      <c r="H50" s="25" t="n">
        <v>1.8906228244788</v>
      </c>
      <c r="I50" s="12" t="s">
        <v>26</v>
      </c>
      <c r="J50" s="12" t="s">
        <v>27</v>
      </c>
      <c r="K50" s="12" t="s">
        <v>28</v>
      </c>
      <c r="L50" s="17" t="n">
        <v>38747</v>
      </c>
      <c r="M50" s="12" t="s">
        <v>203</v>
      </c>
      <c r="N50" s="14" t="s">
        <v>30</v>
      </c>
      <c r="O50" s="14" t="n">
        <v>420</v>
      </c>
      <c r="P50" s="14" t="n">
        <v>420</v>
      </c>
      <c r="Q50" s="20"/>
      <c r="R50" s="12" t="s">
        <v>204</v>
      </c>
      <c r="S50" s="21" t="n">
        <v>43100</v>
      </c>
      <c r="T50" s="22" t="n">
        <v>43830</v>
      </c>
      <c r="U50" s="26"/>
    </row>
    <row r="51" customFormat="false" ht="285.9" hidden="false" customHeight="false" outlineLevel="0" collapsed="false">
      <c r="A51" s="11" t="s">
        <v>21</v>
      </c>
      <c r="B51" s="12" t="s">
        <v>22</v>
      </c>
      <c r="C51" s="14" t="n">
        <v>17200033</v>
      </c>
      <c r="D51" s="14" t="s">
        <v>205</v>
      </c>
      <c r="E51" s="27" t="s">
        <v>25</v>
      </c>
      <c r="F51" s="14" t="n">
        <v>525301</v>
      </c>
      <c r="G51" s="14" t="n">
        <v>178309</v>
      </c>
      <c r="H51" s="25" t="n">
        <v>6.2</v>
      </c>
      <c r="I51" s="12" t="s">
        <v>151</v>
      </c>
      <c r="J51" s="12" t="s">
        <v>27</v>
      </c>
      <c r="K51" s="39" t="s">
        <v>206</v>
      </c>
      <c r="L51" s="17" t="n">
        <v>41592</v>
      </c>
      <c r="M51" s="12" t="s">
        <v>207</v>
      </c>
      <c r="N51" s="14"/>
      <c r="O51" s="14" t="n">
        <v>930</v>
      </c>
      <c r="P51" s="14" t="n">
        <v>930</v>
      </c>
      <c r="Q51" s="20"/>
      <c r="R51" s="12" t="s">
        <v>208</v>
      </c>
      <c r="S51" s="21" t="n">
        <v>43100</v>
      </c>
      <c r="T51" s="21" t="n">
        <v>43830</v>
      </c>
      <c r="U51" s="26"/>
    </row>
    <row r="52" customFormat="false" ht="149.15" hidden="false" customHeight="false" outlineLevel="0" collapsed="false">
      <c r="A52" s="11" t="s">
        <v>21</v>
      </c>
      <c r="B52" s="12" t="s">
        <v>22</v>
      </c>
      <c r="C52" s="14" t="n">
        <v>17200047</v>
      </c>
      <c r="D52" s="14" t="s">
        <v>209</v>
      </c>
      <c r="E52" s="27" t="s">
        <v>25</v>
      </c>
      <c r="F52" s="14" t="n">
        <v>523440</v>
      </c>
      <c r="G52" s="14" t="n">
        <v>182366</v>
      </c>
      <c r="H52" s="25" t="n">
        <v>15.2781377425239</v>
      </c>
      <c r="I52" s="12" t="s">
        <v>151</v>
      </c>
      <c r="J52" s="12" t="s">
        <v>50</v>
      </c>
      <c r="K52" s="14"/>
      <c r="L52" s="14"/>
      <c r="M52" s="12" t="s">
        <v>210</v>
      </c>
      <c r="N52" s="14"/>
      <c r="O52" s="40" t="n">
        <v>3500</v>
      </c>
      <c r="P52" s="40" t="n">
        <v>3500</v>
      </c>
      <c r="Q52" s="20"/>
      <c r="R52" s="12" t="s">
        <v>211</v>
      </c>
      <c r="S52" s="21" t="n">
        <v>43100</v>
      </c>
      <c r="T52" s="21" t="n">
        <v>43830</v>
      </c>
      <c r="U52" s="26"/>
    </row>
  </sheetData>
  <autoFilter ref="A1:U52"/>
  <dataValidations count="8">
    <dataValidation allowBlank="true" errorStyle="stop" operator="between" showDropDown="false" showErrorMessage="true" showInputMessage="false" sqref="K1:K50 K52:K1052" type="list">
      <formula1>"full planning permission,outline planning permission,reserved matters approval,permission in principle,technical details consent,planning permission granted under an order,other"</formula1>
      <formula2>0</formula2>
    </dataValidation>
    <dataValidation allowBlank="false" errorStyle="stop" operator="greaterThanOrEqual" showDropDown="false" showErrorMessage="true" showInputMessage="false" sqref="A1:A1052 E1:H1052 S1:T1052" type="textLength">
      <formula1>1</formula1>
      <formula2>0</formula2>
    </dataValidation>
    <dataValidation allowBlank="false" errorStyle="stop" operator="between" showDropDown="false" showErrorMessage="true" showInputMessage="false" sqref="B1:B1052" type="textLength">
      <formula1>1</formula1>
      <formula2>100</formula2>
    </dataValidation>
    <dataValidation allowBlank="false" errorStyle="stop" operator="between" showDropDown="false" showErrorMessage="true" showInputMessage="false" sqref="C1:C1052" type="textLength">
      <formula1>1</formula1>
      <formula2>50</formula2>
    </dataValidation>
    <dataValidation allowBlank="false" errorStyle="stop" operator="between" showDropDown="false" showErrorMessage="true" showInputMessage="false" sqref="D1:D1052" type="textLength">
      <formula1>1</formula1>
      <formula2>255</formula2>
    </dataValidation>
    <dataValidation allowBlank="false" errorStyle="stop" operator="between" showDropDown="false" showErrorMessage="true" showInputMessage="false" sqref="I1:I1052" type="list">
      <formula1>"owned by a public authority,not owned by a public authority,unknown ownership,mixed ownership"</formula1>
      <formula2>0</formula2>
    </dataValidation>
    <dataValidation allowBlank="true" errorStyle="stop" operator="between" showDropDown="false" showErrorMessage="true" showInputMessage="false" sqref="N1:N1052 Q1:Q1052" type="list">
      <formula1>"yes"</formula1>
      <formula2>0</formula2>
    </dataValidation>
    <dataValidation allowBlank="false" errorStyle="stop" operator="between" showDropDown="false" showErrorMessage="true" showInputMessage="false" sqref="J1:J1052" type="list">
      <formula1>"permissioned,not permissioned,pending decision"</formula1>
      <formula2>0</formula2>
    </dataValidation>
  </dataValidations>
  <hyperlinks>
    <hyperlink ref="A2" r:id="rId1" display="http://opendatacommunities.org/id/london-borough-council/kensington-and-chelsea"/>
    <hyperlink ref="E2" r:id="rId2" display="https://lbhf.maps.arcgis.com/apps/webappviewer/index.html?id=931fa3b3294b4147a518648579b12d4a"/>
    <hyperlink ref="A3" r:id="rId3" display="http://opendatacommunities.org/id/london-borough-council/kensington-and-chelsea"/>
    <hyperlink ref="E3" r:id="rId4" display="https://lbhf.maps.arcgis.com/apps/webappviewer/index.html?id=931fa3b3294b4147a518648579b12d4a"/>
    <hyperlink ref="A4" r:id="rId5" display="http://opendatacommunities.org/id/london-borough-council/kensington-and-chelsea"/>
    <hyperlink ref="E4" r:id="rId6" display="https://lbhf.maps.arcgis.com/apps/webappviewer/index.html?id=931fa3b3294b4147a518648579b12d4a"/>
    <hyperlink ref="A5" r:id="rId7" display="http://opendatacommunities.org/id/london-borough-council/kensington-and-chelsea"/>
    <hyperlink ref="E5" r:id="rId8" display="https://lbhf.maps.arcgis.com/apps/webappviewer/index.html?id=931fa3b3294b4147a518648579b12d4a"/>
    <hyperlink ref="A6" r:id="rId9" display="http://opendatacommunities.org/id/london-borough-council/kensington-and-chelsea"/>
    <hyperlink ref="E6" r:id="rId10" display="https://lbhf.maps.arcgis.com/apps/webappviewer/index.html?id=931fa3b3294b4147a518648579b12d4a"/>
    <hyperlink ref="A7" r:id="rId11" display="http://opendatacommunities.org/id/london-borough-council/kensington-and-chelsea"/>
    <hyperlink ref="E7" r:id="rId12" display="https://lbhf.maps.arcgis.com/apps/webappviewer/index.html?id=931fa3b3294b4147a518648579b12d4a"/>
    <hyperlink ref="A8" r:id="rId13" display="http://opendatacommunities.org/id/london-borough-council/kensington-and-chelsea"/>
    <hyperlink ref="E8" r:id="rId14" display="https://lbhf.maps.arcgis.com/apps/webappviewer/index.html?id=931fa3b3294b4147a518648579b12d4a"/>
    <hyperlink ref="A9" r:id="rId15" display="http://opendatacommunities.org/id/london-borough-council/kensington-and-chelsea"/>
    <hyperlink ref="E9" r:id="rId16" display="https://lbhf.maps.arcgis.com/apps/webappviewer/index.html?id=931fa3b3294b4147a518648579b12d4a"/>
    <hyperlink ref="A10" r:id="rId17" display="http://opendatacommunities.org/id/london-borough-council/kensington-and-chelsea"/>
    <hyperlink ref="E10" r:id="rId18" display="https://lbhf.maps.arcgis.com/apps/webappviewer/index.html?id=931fa3b3294b4147a518648579b12d4a"/>
    <hyperlink ref="A11" r:id="rId19" display="http://opendatacommunities.org/id/london-borough-council/kensington-and-chelsea"/>
    <hyperlink ref="E11" r:id="rId20" display="https://lbhf.maps.arcgis.com/apps/webappviewer/index.html?id=931fa3b3294b4147a518648579b12d4a"/>
    <hyperlink ref="A12" r:id="rId21" display="http://opendatacommunities.org/id/london-borough-council/kensington-and-chelsea"/>
    <hyperlink ref="E12" r:id="rId22" display="https://lbhf.maps.arcgis.com/apps/webappviewer/index.html?id=931fa3b3294b4147a518648579b12d4a"/>
    <hyperlink ref="A13" r:id="rId23" display="http://opendatacommunities.org/id/london-borough-council/kensington-and-chelsea"/>
    <hyperlink ref="E13" r:id="rId24" display="https://lbhf.maps.arcgis.com/apps/webappviewer/index.html?id=931fa3b3294b4147a518648579b12d4a"/>
    <hyperlink ref="A14" r:id="rId25" display="http://opendatacommunities.org/id/london-borough-council/kensington-and-chelsea"/>
    <hyperlink ref="E14" r:id="rId26" display="https://lbhf.maps.arcgis.com/apps/webappviewer/index.html?id=931fa3b3294b4147a518648579b12d4a"/>
    <hyperlink ref="A15" r:id="rId27" display="http://opendatacommunities.org/id/london-borough-council/kensington-and-chelsea"/>
    <hyperlink ref="E15" r:id="rId28" display="https://lbhf.maps.arcgis.com/apps/webappviewer/index.html?id=931fa3b3294b4147a518648579b12d4a"/>
    <hyperlink ref="A16" r:id="rId29" display="http://opendatacommunities.org/id/london-borough-council/kensington-and-chelsea"/>
    <hyperlink ref="E16" r:id="rId30" display="https://lbhf.maps.arcgis.com/apps/webappviewer/index.html?id=931fa3b3294b4147a518648579b12d4a"/>
    <hyperlink ref="A17" r:id="rId31" display="http://opendatacommunities.org/id/london-borough-council/kensington-and-chelsea"/>
    <hyperlink ref="E17" r:id="rId32" display="https://lbhf.maps.arcgis.com/apps/webappviewer/index.html?id=931fa3b3294b4147a518648579b12d4a"/>
    <hyperlink ref="A18" r:id="rId33" display="http://opendatacommunities.org/id/london-borough-council/kensington-and-chelsea"/>
    <hyperlink ref="E18" r:id="rId34" display="https://lbhf.maps.arcgis.com/apps/webappviewer/index.html?id=931fa3b3294b4147a518648579b12d4a"/>
    <hyperlink ref="A19" r:id="rId35" display="http://opendatacommunities.org/id/london-borough-council/kensington-and-chelsea"/>
    <hyperlink ref="E19" r:id="rId36" display="https://lbhf.maps.arcgis.com/apps/webappviewer/index.html?id=931fa3b3294b4147a518648579b12d4a"/>
    <hyperlink ref="A20" r:id="rId37" display="http://opendatacommunities.org/id/london-borough-council/kensington-and-chelsea"/>
    <hyperlink ref="E20" r:id="rId38" display="https://lbhf.maps.arcgis.com/apps/webappviewer/index.html?id=931fa3b3294b4147a518648579b12d4a"/>
    <hyperlink ref="A21" r:id="rId39" display="http://opendatacommunities.org/id/london-borough-council/kensington-and-chelsea"/>
    <hyperlink ref="E21" r:id="rId40" display="https://lbhf.maps.arcgis.com/apps/webappviewer/index.html?id=931fa3b3294b4147a518648579b12d4a"/>
    <hyperlink ref="A22" r:id="rId41" display="http://opendatacommunities.org/id/london-borough-council/kensington-and-chelsea"/>
    <hyperlink ref="E22" r:id="rId42" display="https://lbhf.maps.arcgis.com/apps/webappviewer/index.html?id=931fa3b3294b4147a518648579b12d4a"/>
    <hyperlink ref="A23" r:id="rId43" display="http://opendatacommunities.org/id/london-borough-council/kensington-and-chelsea"/>
    <hyperlink ref="E23" r:id="rId44" display="https://lbhf.maps.arcgis.com/apps/webappviewer/index.html?id=931fa3b3294b4147a518648579b12d4a"/>
    <hyperlink ref="A24" r:id="rId45" display="http://opendatacommunities.org/id/london-borough-council/kensington-and-chelsea"/>
    <hyperlink ref="E24" r:id="rId46" display="https://lbhf.maps.arcgis.com/apps/webappviewer/index.html?id=931fa3b3294b4147a518648579b12d4a"/>
    <hyperlink ref="A25" r:id="rId47" display="http://opendatacommunities.org/id/london-borough-council/kensington-and-chelsea"/>
    <hyperlink ref="E25" r:id="rId48" display="https://lbhf.maps.arcgis.com/apps/webappviewer/index.html?id=931fa3b3294b4147a518648579b12d4a"/>
    <hyperlink ref="A26" r:id="rId49" display="http://opendatacommunities.org/id/london-borough-council/kensington-and-chelsea"/>
    <hyperlink ref="E26" r:id="rId50" display="https://lbhf.maps.arcgis.com/apps/webappviewer/index.html?id=931fa3b3294b4147a518648579b12d4a"/>
    <hyperlink ref="A27" r:id="rId51" display="http://opendatacommunities.org/id/london-borough-council/kensington-and-chelsea"/>
    <hyperlink ref="E27" r:id="rId52" display="https://lbhf.maps.arcgis.com/apps/webappviewer/index.html?id=931fa3b3294b4147a518648579b12d4a"/>
    <hyperlink ref="E28" r:id="rId53" display="https://lbhf.maps.arcgis.com/apps/webappviewer/index.html?id=931fa3b3294b4147a518648579b12d4a"/>
    <hyperlink ref="A29" r:id="rId54" display="http://opendatacommunities.org/id/london-borough-council/kensington-and-chelsea"/>
    <hyperlink ref="E29" r:id="rId55" display="https://lbhf.maps.arcgis.com/apps/webappviewer/index.html?id=931fa3b3294b4147a518648579b12d4a"/>
    <hyperlink ref="E30" r:id="rId56" display="https://lbhf.maps.arcgis.com/apps/webappviewer/index.html?id=931fa3b3294b4147a518648579b12d4a"/>
    <hyperlink ref="A31" r:id="rId57" display="http://opendatacommunities.org/id/london-borough-council/kensington-and-chelsea"/>
    <hyperlink ref="E32" r:id="rId58" display="https://lbhf.maps.arcgis.com/apps/webappviewer/index.html?id=931fa3b3294b4147a518648579b12d4a"/>
    <hyperlink ref="E33" r:id="rId59" display="https://lbhf.maps.arcgis.com/apps/webappviewer/index.html?id=931fa3b3294b4147a518648579b12d4a"/>
    <hyperlink ref="E34" r:id="rId60" display="https://lbhf.maps.arcgis.com/apps/webappviewer/index.html?id=931fa3b3294b4147a518648579b12d4a"/>
    <hyperlink ref="E35" r:id="rId61" display="https://lbhf.maps.arcgis.com/apps/webappviewer/index.html?id=931fa3b3294b4147a518648579b12d4a"/>
    <hyperlink ref="A36" r:id="rId62" display="http://opendatacommunities.org/id/london-borough-council/kensington-and-chelsea"/>
    <hyperlink ref="E36" r:id="rId63" display="https://lbhf.maps.arcgis.com/apps/webappviewer/index.html?id=931fa3b3294b4147a518648579b12d4a"/>
    <hyperlink ref="E37" r:id="rId64" display="https://lbhf.maps.arcgis.com/apps/webappviewer/index.html?id=931fa3b3294b4147a518648579b12d4a"/>
    <hyperlink ref="E38" r:id="rId65" display="https://lbhf.maps.arcgis.com/apps/webappviewer/index.html?id=931fa3b3294b4147a518648579b12d4a"/>
    <hyperlink ref="E39" r:id="rId66" display="https://lbhf.maps.arcgis.com/apps/webappviewer/index.html?id=931fa3b3294b4147a518648579b12d4a"/>
    <hyperlink ref="E40" r:id="rId67" display="https://lbhf.maps.arcgis.com/apps/webappviewer/index.html?id=931fa3b3294b4147a518648579b12d4a"/>
    <hyperlink ref="E41" r:id="rId68" display="https://lbhf.maps.arcgis.com/apps/webappviewer/index.html?id=931fa3b3294b4147a518648579b12d4a"/>
    <hyperlink ref="E42" r:id="rId69" display="https://lbhf.maps.arcgis.com/apps/webappviewer/index.html?id=931fa3b3294b4147a518648579b12d4a"/>
    <hyperlink ref="E43" r:id="rId70" display="https://lbhf.maps.arcgis.com/apps/webappviewer/index.html?id=931fa3b3294b4147a518648579b12d4a"/>
    <hyperlink ref="E44" r:id="rId71" display="https://lbhf.maps.arcgis.com/apps/webappviewer/index.html?id=931fa3b3294b4147a518648579b12d4a"/>
    <hyperlink ref="E45" r:id="rId72" display="https://lbhf.maps.arcgis.com/apps/webappviewer/index.html?id=931fa3b3294b4147a518648579b12d4a"/>
    <hyperlink ref="E46" r:id="rId73" display="https://lbhf.maps.arcgis.com/apps/webappviewer/index.html?id=931fa3b3294b4147a518648579b12d4a"/>
    <hyperlink ref="E47" r:id="rId74" display="https://lbhf.maps.arcgis.com/apps/webappviewer/index.html?id=931fa3b3294b4147a518648579b12d4a"/>
    <hyperlink ref="A48" r:id="rId75" display="http://opendatacommunities.org/id/london-borough-council/kensington-and-chelsea"/>
    <hyperlink ref="E48" r:id="rId76" display="https://lbhf.maps.arcgis.com/apps/webappviewer/index.html?id=931fa3b3294b4147a518648579b12d4a"/>
    <hyperlink ref="E49" r:id="rId77" display="https://lbhf.maps.arcgis.com/apps/webappviewer/index.html?id=931fa3b3294b4147a518648579b12d4a"/>
    <hyperlink ref="E50" r:id="rId78" display="https://lbhf.maps.arcgis.com/apps/webappviewer/index.html?id=931fa3b3294b4147a518648579b12d4a"/>
    <hyperlink ref="E51" r:id="rId79" display="https://lbhf.maps.arcgis.com/apps/webappviewer/index.html?id=931fa3b3294b4147a518648579b12d4a"/>
    <hyperlink ref="E52" r:id="rId80" display="https://lbhf.maps.arcgis.com/apps/webappviewer/index.html?id=931fa3b3294b4147a518648579b12d4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8.96484375" defaultRowHeight="14.6" zeroHeight="false" outlineLevelRow="0" outlineLevelCol="0"/>
  <cols>
    <col collapsed="false" customWidth="true" hidden="false" outlineLevel="0" max="1" min="1" style="0" width="22.99"/>
    <col collapsed="false" customWidth="true" hidden="false" outlineLevel="0" max="3" min="3" style="0" width="10.99"/>
    <col collapsed="false" customWidth="true" hidden="false" outlineLevel="0" max="4" min="4" style="0" width="204.69"/>
  </cols>
  <sheetData>
    <row r="1" s="41" customFormat="true" ht="12.45" hidden="false" customHeight="false" outlineLevel="0" collapsed="false">
      <c r="A1" s="41" t="s">
        <v>212</v>
      </c>
      <c r="B1" s="41" t="s">
        <v>213</v>
      </c>
      <c r="C1" s="41" t="s">
        <v>214</v>
      </c>
      <c r="D1" s="41" t="s">
        <v>215</v>
      </c>
    </row>
    <row r="2" customFormat="false" ht="14.6" hidden="false" customHeight="false" outlineLevel="0" collapsed="false">
      <c r="A2" s="0" t="s">
        <v>0</v>
      </c>
      <c r="B2" s="0" t="s">
        <v>216</v>
      </c>
      <c r="C2" s="0" t="s">
        <v>30</v>
      </c>
      <c r="D2" s="0" t="s">
        <v>217</v>
      </c>
    </row>
    <row r="3" customFormat="false" ht="14.6" hidden="false" customHeight="false" outlineLevel="0" collapsed="false">
      <c r="A3" s="0" t="s">
        <v>1</v>
      </c>
      <c r="B3" s="0" t="s">
        <v>218</v>
      </c>
      <c r="C3" s="0" t="s">
        <v>30</v>
      </c>
    </row>
    <row r="4" customFormat="false" ht="14.6" hidden="false" customHeight="false" outlineLevel="0" collapsed="false">
      <c r="A4" s="0" t="s">
        <v>2</v>
      </c>
      <c r="B4" s="0" t="s">
        <v>218</v>
      </c>
      <c r="C4" s="0" t="s">
        <v>30</v>
      </c>
    </row>
    <row r="5" customFormat="false" ht="14.6" hidden="false" customHeight="false" outlineLevel="0" collapsed="false">
      <c r="A5" s="0" t="s">
        <v>219</v>
      </c>
      <c r="B5" s="0" t="s">
        <v>218</v>
      </c>
    </row>
    <row r="6" customFormat="false" ht="14.6" hidden="false" customHeight="false" outlineLevel="0" collapsed="false">
      <c r="A6" s="0" t="s">
        <v>3</v>
      </c>
      <c r="B6" s="0" t="s">
        <v>218</v>
      </c>
      <c r="C6" s="0" t="s">
        <v>30</v>
      </c>
    </row>
    <row r="7" customFormat="false" ht="14.6" hidden="false" customHeight="false" outlineLevel="0" collapsed="false">
      <c r="A7" s="0" t="s">
        <v>4</v>
      </c>
      <c r="B7" s="0" t="s">
        <v>216</v>
      </c>
      <c r="C7" s="0" t="s">
        <v>30</v>
      </c>
      <c r="D7" s="0" t="s">
        <v>220</v>
      </c>
    </row>
    <row r="8" customFormat="false" ht="14.6" hidden="false" customHeight="false" outlineLevel="0" collapsed="false">
      <c r="A8" s="0" t="s">
        <v>221</v>
      </c>
      <c r="B8" s="0" t="s">
        <v>218</v>
      </c>
      <c r="C8" s="0" t="s">
        <v>30</v>
      </c>
      <c r="D8" s="0" t="s">
        <v>222</v>
      </c>
    </row>
    <row r="9" customFormat="false" ht="14.6" hidden="false" customHeight="false" outlineLevel="0" collapsed="false">
      <c r="A9" s="0" t="s">
        <v>5</v>
      </c>
      <c r="B9" s="0" t="s">
        <v>223</v>
      </c>
      <c r="C9" s="0" t="s">
        <v>30</v>
      </c>
      <c r="D9" s="0" t="s">
        <v>224</v>
      </c>
    </row>
    <row r="10" customFormat="false" ht="14.6" hidden="false" customHeight="false" outlineLevel="0" collapsed="false">
      <c r="A10" s="0" t="s">
        <v>6</v>
      </c>
      <c r="B10" s="0" t="s">
        <v>223</v>
      </c>
      <c r="C10" s="0" t="s">
        <v>30</v>
      </c>
      <c r="D10" s="0" t="s">
        <v>224</v>
      </c>
    </row>
    <row r="11" customFormat="false" ht="14.6" hidden="false" customHeight="false" outlineLevel="0" collapsed="false">
      <c r="A11" s="0" t="s">
        <v>7</v>
      </c>
      <c r="B11" s="0" t="s">
        <v>223</v>
      </c>
      <c r="C11" s="0" t="s">
        <v>30</v>
      </c>
      <c r="D11" s="0" t="s">
        <v>225</v>
      </c>
    </row>
    <row r="12" customFormat="false" ht="14.6" hidden="false" customHeight="false" outlineLevel="0" collapsed="false">
      <c r="A12" s="0" t="s">
        <v>8</v>
      </c>
      <c r="B12" s="0" t="s">
        <v>218</v>
      </c>
      <c r="C12" s="0" t="s">
        <v>30</v>
      </c>
      <c r="D12" s="0" t="s">
        <v>226</v>
      </c>
    </row>
    <row r="13" customFormat="false" ht="14.6" hidden="false" customHeight="false" outlineLevel="0" collapsed="false">
      <c r="A13" s="0" t="s">
        <v>13</v>
      </c>
      <c r="B13" s="0" t="s">
        <v>218</v>
      </c>
      <c r="D13" s="0" t="s">
        <v>227</v>
      </c>
    </row>
    <row r="14" customFormat="false" ht="14.6" hidden="false" customHeight="false" outlineLevel="0" collapsed="false">
      <c r="A14" s="0" t="s">
        <v>9</v>
      </c>
      <c r="B14" s="0" t="s">
        <v>218</v>
      </c>
      <c r="C14" s="0" t="s">
        <v>30</v>
      </c>
      <c r="D14" s="0" t="s">
        <v>228</v>
      </c>
    </row>
    <row r="15" customFormat="false" ht="14.6" hidden="false" customHeight="false" outlineLevel="0" collapsed="false">
      <c r="A15" s="0" t="s">
        <v>10</v>
      </c>
      <c r="B15" s="0" t="s">
        <v>218</v>
      </c>
      <c r="D15" s="0" t="s">
        <v>229</v>
      </c>
    </row>
    <row r="16" customFormat="false" ht="14.6" hidden="false" customHeight="false" outlineLevel="0" collapsed="false">
      <c r="A16" s="0" t="s">
        <v>11</v>
      </c>
      <c r="B16" s="0" t="s">
        <v>230</v>
      </c>
      <c r="D16" s="0" t="s">
        <v>231</v>
      </c>
    </row>
    <row r="17" customFormat="false" ht="14.6" hidden="false" customHeight="false" outlineLevel="0" collapsed="false">
      <c r="A17" s="0" t="s">
        <v>12</v>
      </c>
      <c r="B17" s="0" t="s">
        <v>216</v>
      </c>
      <c r="D17" s="0" t="s">
        <v>232</v>
      </c>
    </row>
    <row r="18" customFormat="false" ht="14.6" hidden="false" customHeight="false" outlineLevel="0" collapsed="false">
      <c r="A18" s="0" t="s">
        <v>233</v>
      </c>
      <c r="B18" s="0" t="s">
        <v>218</v>
      </c>
      <c r="D18" s="0" t="s">
        <v>227</v>
      </c>
    </row>
    <row r="19" customFormat="false" ht="14.6" hidden="false" customHeight="false" outlineLevel="0" collapsed="false">
      <c r="A19" s="0" t="s">
        <v>234</v>
      </c>
      <c r="B19" s="0" t="s">
        <v>235</v>
      </c>
      <c r="C19" s="0" t="s">
        <v>30</v>
      </c>
    </row>
    <row r="20" customFormat="false" ht="14.6" hidden="false" customHeight="false" outlineLevel="0" collapsed="false">
      <c r="A20" s="0" t="s">
        <v>236</v>
      </c>
      <c r="B20" s="0" t="s">
        <v>237</v>
      </c>
    </row>
    <row r="21" customFormat="false" ht="14.6" hidden="false" customHeight="false" outlineLevel="0" collapsed="false">
      <c r="A21" s="0" t="s">
        <v>238</v>
      </c>
      <c r="B21" s="0" t="s">
        <v>237</v>
      </c>
    </row>
    <row r="22" customFormat="false" ht="14.6" hidden="false" customHeight="false" outlineLevel="0" collapsed="false">
      <c r="A22" s="0" t="s">
        <v>239</v>
      </c>
      <c r="B22" s="0" t="s">
        <v>218</v>
      </c>
      <c r="D22" s="0" t="s">
        <v>227</v>
      </c>
    </row>
    <row r="23" customFormat="false" ht="14.6" hidden="false" customHeight="false" outlineLevel="0" collapsed="false">
      <c r="A23" s="0" t="s">
        <v>14</v>
      </c>
      <c r="B23" s="0" t="s">
        <v>235</v>
      </c>
    </row>
    <row r="24" customFormat="false" ht="14.6" hidden="false" customHeight="false" outlineLevel="0" collapsed="false">
      <c r="A24" s="0" t="s">
        <v>15</v>
      </c>
      <c r="B24" s="0" t="s">
        <v>235</v>
      </c>
    </row>
    <row r="25" customFormat="false" ht="14.6" hidden="false" customHeight="false" outlineLevel="0" collapsed="false">
      <c r="A25" s="0" t="s">
        <v>16</v>
      </c>
      <c r="B25" s="0" t="s">
        <v>218</v>
      </c>
      <c r="D25" s="0" t="s">
        <v>227</v>
      </c>
    </row>
    <row r="26" customFormat="false" ht="14.6" hidden="false" customHeight="false" outlineLevel="0" collapsed="false">
      <c r="A26" s="0" t="s">
        <v>240</v>
      </c>
      <c r="B26" s="0" t="s">
        <v>216</v>
      </c>
      <c r="D26" s="0" t="s">
        <v>232</v>
      </c>
    </row>
    <row r="27" customFormat="false" ht="14.6" hidden="false" customHeight="false" outlineLevel="0" collapsed="false">
      <c r="A27" s="0" t="s">
        <v>17</v>
      </c>
      <c r="B27" s="0" t="s">
        <v>237</v>
      </c>
    </row>
    <row r="28" customFormat="false" ht="14.6" hidden="false" customHeight="false" outlineLevel="0" collapsed="false">
      <c r="A28" s="0" t="s">
        <v>18</v>
      </c>
      <c r="B28" s="0" t="s">
        <v>230</v>
      </c>
      <c r="C28" s="0" t="s">
        <v>30</v>
      </c>
      <c r="D28" s="0" t="s">
        <v>231</v>
      </c>
    </row>
    <row r="29" customFormat="false" ht="14.6" hidden="false" customHeight="false" outlineLevel="0" collapsed="false">
      <c r="A29" s="0" t="s">
        <v>19</v>
      </c>
      <c r="B29" s="0" t="s">
        <v>230</v>
      </c>
      <c r="C29" s="0" t="s">
        <v>30</v>
      </c>
      <c r="D29" s="0"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6" zeroHeight="false" outlineLevelRow="0" outlineLevelCol="0"/>
  <cols>
    <col collapsed="false" customWidth="true" hidden="false" outlineLevel="0" max="1" min="1" style="42" width="16.99"/>
    <col collapsed="false" customWidth="true" hidden="false" outlineLevel="0" max="2" min="2" style="5" width="100.99"/>
    <col collapsed="false" customWidth="false" hidden="false" outlineLevel="0" max="257" min="3" style="5" width="8.99"/>
  </cols>
  <sheetData>
    <row r="1" customFormat="false" ht="14.6" hidden="false" customHeight="false" outlineLevel="0" collapsed="false">
      <c r="A1" s="42" t="s">
        <v>241</v>
      </c>
      <c r="B1" s="5" t="s">
        <v>242</v>
      </c>
    </row>
    <row r="2" customFormat="false" ht="14.6" hidden="false" customHeight="false" outlineLevel="0" collapsed="false">
      <c r="A2" s="42" t="s">
        <v>243</v>
      </c>
      <c r="B2" s="43" t="s">
        <v>244</v>
      </c>
    </row>
    <row r="3" customFormat="false" ht="14.6" hidden="false" customHeight="false" outlineLevel="0" collapsed="false">
      <c r="A3" s="42" t="s">
        <v>245</v>
      </c>
      <c r="B3" s="43" t="s">
        <v>246</v>
      </c>
    </row>
    <row r="4" customFormat="false" ht="14.6" hidden="false" customHeight="false" outlineLevel="0" collapsed="false">
      <c r="A4" s="42" t="s">
        <v>247</v>
      </c>
      <c r="B4" s="5" t="s">
        <v>248</v>
      </c>
    </row>
    <row r="5" customFormat="false" ht="29.15" hidden="false" customHeight="false" outlineLevel="0" collapsed="false">
      <c r="A5" s="42" t="s">
        <v>249</v>
      </c>
      <c r="B5" s="5" t="s">
        <v>250</v>
      </c>
    </row>
    <row r="6" customFormat="false" ht="14.6" hidden="false" customHeight="false" outlineLevel="0" collapsed="false">
      <c r="A6" s="42" t="s">
        <v>251</v>
      </c>
      <c r="B6" s="5" t="s">
        <v>248</v>
      </c>
    </row>
    <row r="7" customFormat="false" ht="14.6" hidden="false" customHeight="false" outlineLevel="0" collapsed="false">
      <c r="A7" s="42" t="s">
        <v>252</v>
      </c>
      <c r="B7" s="5" t="s">
        <v>253</v>
      </c>
    </row>
    <row r="8" customFormat="false" ht="14.6" hidden="false" customHeight="false" outlineLevel="0" collapsed="false">
      <c r="A8" s="42" t="s">
        <v>254</v>
      </c>
      <c r="B8" s="44" t="s">
        <v>255</v>
      </c>
    </row>
    <row r="9" customFormat="false" ht="14.6" hidden="false" customHeight="false" outlineLevel="0" collapsed="false">
      <c r="A9" s="42" t="s">
        <v>256</v>
      </c>
      <c r="B9" s="5" t="s">
        <v>257</v>
      </c>
    </row>
    <row r="10" customFormat="false" ht="14.6" hidden="false" customHeight="false" outlineLevel="0" collapsed="false">
      <c r="A10" s="42" t="s">
        <v>258</v>
      </c>
      <c r="B10" s="44" t="s">
        <v>255</v>
      </c>
    </row>
  </sheetData>
  <hyperlinks>
    <hyperlink ref="B8" r:id="rId1" display="https://www.gov.uk/government/publications/brownfield-land-registers-data-standard"/>
    <hyperlink ref="B10" r:id="rId2" display="https://www.gov.uk/government/publications/brownfield-land-registers-data-stand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11.9921875" defaultRowHeight="14.6" zeroHeight="false" outlineLevelRow="0" outlineLevelCol="0"/>
  <cols>
    <col collapsed="false" customWidth="true" hidden="false" outlineLevel="0" max="1" min="1" style="1" width="52.22"/>
    <col collapsed="false" customWidth="true" hidden="false" outlineLevel="0" max="2" min="2" style="1" width="23.22"/>
    <col collapsed="false" customWidth="true" hidden="false" outlineLevel="0" max="3" min="3" style="1" width="16.6"/>
    <col collapsed="false" customWidth="true" hidden="false" outlineLevel="0" max="4" min="4" style="1" width="16.14"/>
    <col collapsed="false" customWidth="true" hidden="false" outlineLevel="0" max="5" min="5" style="1" width="29.22"/>
    <col collapsed="false" customWidth="true" hidden="false" outlineLevel="0" max="6" min="6" style="1" width="29.6"/>
    <col collapsed="false" customWidth="true" hidden="false" outlineLevel="0" max="7" min="7" style="1" width="12.69"/>
    <col collapsed="false" customWidth="true" hidden="false" outlineLevel="0" max="8" min="8" style="2" width="12.23"/>
    <col collapsed="false" customWidth="true" hidden="false" outlineLevel="0" max="9" min="9" style="2" width="12.69"/>
    <col collapsed="false" customWidth="false" hidden="false" outlineLevel="0" max="10" min="10" style="2" width="11.99"/>
    <col collapsed="false" customWidth="true" hidden="false" outlineLevel="0" max="11" min="11" style="1" width="15.23"/>
    <col collapsed="false" customWidth="true" hidden="false" outlineLevel="0" max="12" min="12" style="2" width="10.99"/>
    <col collapsed="false" customWidth="true" hidden="false" outlineLevel="0" max="13" min="13" style="1" width="16.37"/>
    <col collapsed="false" customWidth="true" hidden="false" outlineLevel="0" max="14" min="14" style="1" width="14.22"/>
    <col collapsed="false" customWidth="true" hidden="false" outlineLevel="0" max="15" min="15" style="3" width="15.14"/>
    <col collapsed="false" customWidth="true" hidden="false" outlineLevel="0" max="16" min="16" style="1" width="14.37"/>
    <col collapsed="false" customWidth="true" hidden="false" outlineLevel="0" max="17" min="17" style="2" width="8.68"/>
    <col collapsed="false" customWidth="true" hidden="false" outlineLevel="0" max="18" min="18" style="4" width="14.84"/>
    <col collapsed="false" customWidth="true" hidden="false" outlineLevel="0" max="19" min="19" style="1" width="31.15"/>
    <col collapsed="false" customWidth="true" hidden="false" outlineLevel="0" max="20" min="20" style="1" width="23.84"/>
    <col collapsed="false" customWidth="true" hidden="false" outlineLevel="0" max="21" min="21" style="1" width="7.61"/>
    <col collapsed="false" customWidth="true" hidden="false" outlineLevel="0" max="23" min="22" style="4" width="11.6"/>
    <col collapsed="false" customWidth="true" hidden="false" outlineLevel="0" max="24" min="24" style="1" width="9.84"/>
    <col collapsed="false" customWidth="true" hidden="false" outlineLevel="0" max="25" min="25" style="1" width="30.69"/>
    <col collapsed="false" customWidth="true" hidden="false" outlineLevel="0" max="26" min="26" style="1" width="31.99"/>
    <col collapsed="false" customWidth="true" hidden="false" outlineLevel="0" max="27" min="27" style="3" width="13.22"/>
    <col collapsed="false" customWidth="true" hidden="false" outlineLevel="0" max="28" min="28" style="3" width="16.37"/>
    <col collapsed="false" customWidth="false" hidden="false" outlineLevel="0" max="257" min="29" style="5" width="11.99"/>
  </cols>
  <sheetData>
    <row r="1" s="42" customFormat="true" ht="43.75" hidden="false" customHeight="false" outlineLevel="0" collapsed="false">
      <c r="A1" s="45" t="s">
        <v>0</v>
      </c>
      <c r="B1" s="45" t="s">
        <v>1</v>
      </c>
      <c r="C1" s="45" t="s">
        <v>2</v>
      </c>
      <c r="D1" s="45" t="s">
        <v>219</v>
      </c>
      <c r="E1" s="45" t="s">
        <v>3</v>
      </c>
      <c r="F1" s="45" t="s">
        <v>4</v>
      </c>
      <c r="G1" s="45" t="s">
        <v>221</v>
      </c>
      <c r="H1" s="46" t="s">
        <v>5</v>
      </c>
      <c r="I1" s="46" t="s">
        <v>6</v>
      </c>
      <c r="J1" s="46" t="s">
        <v>7</v>
      </c>
      <c r="K1" s="45" t="s">
        <v>8</v>
      </c>
      <c r="L1" s="46" t="s">
        <v>13</v>
      </c>
      <c r="M1" s="45" t="s">
        <v>9</v>
      </c>
      <c r="N1" s="45" t="s">
        <v>10</v>
      </c>
      <c r="O1" s="47" t="s">
        <v>11</v>
      </c>
      <c r="P1" s="45" t="s">
        <v>12</v>
      </c>
      <c r="Q1" s="46" t="s">
        <v>233</v>
      </c>
      <c r="R1" s="48" t="s">
        <v>234</v>
      </c>
      <c r="S1" s="45" t="s">
        <v>236</v>
      </c>
      <c r="T1" s="45" t="s">
        <v>238</v>
      </c>
      <c r="U1" s="45" t="s">
        <v>239</v>
      </c>
      <c r="V1" s="48" t="s">
        <v>14</v>
      </c>
      <c r="W1" s="48" t="s">
        <v>15</v>
      </c>
      <c r="X1" s="45" t="s">
        <v>16</v>
      </c>
      <c r="Y1" s="45" t="s">
        <v>240</v>
      </c>
      <c r="Z1" s="45" t="s">
        <v>17</v>
      </c>
      <c r="AA1" s="47" t="s">
        <v>18</v>
      </c>
      <c r="AB1" s="47" t="s">
        <v>19</v>
      </c>
    </row>
    <row r="2" customFormat="false" ht="14.6" hidden="false" customHeight="false" outlineLevel="0" collapsed="false">
      <c r="A2" s="0" t="s">
        <v>259</v>
      </c>
      <c r="B2" s="0" t="s">
        <v>260</v>
      </c>
      <c r="C2" s="0" t="s">
        <v>261</v>
      </c>
      <c r="D2" s="0"/>
      <c r="E2" s="0" t="s">
        <v>262</v>
      </c>
      <c r="F2" s="0" t="s">
        <v>263</v>
      </c>
      <c r="G2" s="49" t="s">
        <v>264</v>
      </c>
      <c r="H2" s="50" t="n">
        <v>-1.123456</v>
      </c>
      <c r="I2" s="50" t="n">
        <v>53.123456</v>
      </c>
      <c r="J2" s="51" t="n">
        <v>2.25</v>
      </c>
      <c r="K2" s="49" t="s">
        <v>26</v>
      </c>
      <c r="L2" s="49" t="s">
        <v>30</v>
      </c>
      <c r="M2" s="49" t="s">
        <v>27</v>
      </c>
      <c r="N2" s="49" t="s">
        <v>206</v>
      </c>
      <c r="O2" s="52" t="n">
        <v>42955</v>
      </c>
      <c r="P2" s="0" t="s">
        <v>265</v>
      </c>
      <c r="Q2" s="49"/>
      <c r="R2" s="0" t="n">
        <v>30</v>
      </c>
      <c r="S2" s="0" t="s">
        <v>266</v>
      </c>
      <c r="T2" s="0"/>
      <c r="U2" s="49"/>
      <c r="V2" s="0"/>
      <c r="W2" s="0"/>
      <c r="X2" s="49"/>
      <c r="Y2" s="0" t="s">
        <v>267</v>
      </c>
      <c r="Z2" s="0"/>
      <c r="AA2" s="52" t="n">
        <v>42955</v>
      </c>
      <c r="AB2" s="52" t="n">
        <v>42955</v>
      </c>
    </row>
    <row r="3" customFormat="false" ht="14.6" hidden="false" customHeight="false" outlineLevel="0" collapsed="false">
      <c r="A3" s="0" t="s">
        <v>259</v>
      </c>
      <c r="B3" s="0" t="s">
        <v>260</v>
      </c>
      <c r="C3" s="0" t="s">
        <v>268</v>
      </c>
      <c r="D3" s="0"/>
      <c r="E3" s="0" t="s">
        <v>269</v>
      </c>
      <c r="F3" s="0" t="s">
        <v>270</v>
      </c>
      <c r="G3" s="49" t="s">
        <v>264</v>
      </c>
      <c r="H3" s="50" t="n">
        <v>-1.234567</v>
      </c>
      <c r="I3" s="50" t="n">
        <v>53.234567</v>
      </c>
      <c r="J3" s="51" t="n">
        <v>5.2</v>
      </c>
      <c r="K3" s="49" t="s">
        <v>151</v>
      </c>
      <c r="L3" s="49" t="s">
        <v>30</v>
      </c>
      <c r="M3" s="49" t="s">
        <v>50</v>
      </c>
      <c r="N3" s="49"/>
      <c r="O3" s="52"/>
      <c r="P3" s="0"/>
      <c r="Q3" s="49"/>
      <c r="R3" s="0" t="n">
        <v>40</v>
      </c>
      <c r="S3" s="0"/>
      <c r="T3" s="0"/>
      <c r="U3" s="49"/>
      <c r="V3" s="0" t="n">
        <v>40</v>
      </c>
      <c r="W3" s="0" t="n">
        <v>55</v>
      </c>
      <c r="X3" s="49"/>
      <c r="Y3" s="0"/>
      <c r="Z3" s="0"/>
      <c r="AA3" s="52" t="n">
        <v>42955</v>
      </c>
      <c r="AB3" s="52" t="n">
        <v>42955</v>
      </c>
    </row>
    <row r="4" customFormat="false" ht="14.6" hidden="false" customHeight="false" outlineLevel="0" collapsed="false">
      <c r="A4" s="0" t="s">
        <v>259</v>
      </c>
      <c r="B4" s="0" t="s">
        <v>260</v>
      </c>
      <c r="C4" s="0" t="s">
        <v>271</v>
      </c>
      <c r="D4" s="0"/>
      <c r="E4" s="0" t="s">
        <v>272</v>
      </c>
      <c r="F4" s="0" t="s">
        <v>273</v>
      </c>
      <c r="G4" s="49" t="s">
        <v>264</v>
      </c>
      <c r="H4" s="50" t="n">
        <v>-1.134568</v>
      </c>
      <c r="I4" s="50" t="n">
        <v>53.345678</v>
      </c>
      <c r="J4" s="51" t="n">
        <v>6</v>
      </c>
      <c r="K4" s="49" t="s">
        <v>26</v>
      </c>
      <c r="L4" s="49" t="s">
        <v>30</v>
      </c>
      <c r="M4" s="49" t="s">
        <v>50</v>
      </c>
      <c r="N4" s="49"/>
      <c r="O4" s="52"/>
      <c r="P4" s="0"/>
      <c r="Q4" s="49"/>
      <c r="R4" s="0" t="n">
        <v>50</v>
      </c>
      <c r="S4" s="0"/>
      <c r="T4" s="0"/>
      <c r="U4" s="49"/>
      <c r="V4" s="0" t="n">
        <v>50</v>
      </c>
      <c r="W4" s="0" t="n">
        <v>60</v>
      </c>
      <c r="X4" s="49"/>
      <c r="Y4" s="0"/>
      <c r="Z4" s="0"/>
      <c r="AA4" s="52" t="n">
        <v>42955</v>
      </c>
      <c r="AB4" s="52" t="n">
        <v>42955</v>
      </c>
    </row>
    <row r="5" customFormat="false" ht="14.6" hidden="false" customHeight="false" outlineLevel="0" collapsed="false">
      <c r="A5" s="0" t="s">
        <v>259</v>
      </c>
      <c r="B5" s="0" t="s">
        <v>260</v>
      </c>
      <c r="C5" s="0" t="s">
        <v>274</v>
      </c>
      <c r="D5" s="0"/>
      <c r="E5" s="0" t="s">
        <v>275</v>
      </c>
      <c r="F5" s="0" t="s">
        <v>276</v>
      </c>
      <c r="G5" s="49" t="s">
        <v>264</v>
      </c>
      <c r="H5" s="50" t="n">
        <v>-1.145679</v>
      </c>
      <c r="I5" s="50" t="n">
        <v>53.456789</v>
      </c>
      <c r="J5" s="51" t="n">
        <v>50</v>
      </c>
      <c r="K5" s="49" t="s">
        <v>89</v>
      </c>
      <c r="L5" s="49" t="s">
        <v>30</v>
      </c>
      <c r="M5" s="49" t="s">
        <v>27</v>
      </c>
      <c r="N5" s="49" t="s">
        <v>28</v>
      </c>
      <c r="O5" s="52" t="n">
        <v>42768</v>
      </c>
      <c r="P5" s="0" t="s">
        <v>277</v>
      </c>
      <c r="Q5" s="49"/>
      <c r="R5" s="0" t="n">
        <v>250</v>
      </c>
      <c r="S5" s="0" t="s">
        <v>278</v>
      </c>
      <c r="T5" s="0" t="s">
        <v>279</v>
      </c>
      <c r="U5" s="49"/>
      <c r="V5" s="0"/>
      <c r="W5" s="0"/>
      <c r="X5" s="49"/>
      <c r="Y5" s="0"/>
      <c r="Z5" s="0" t="s">
        <v>280</v>
      </c>
      <c r="AA5" s="52" t="n">
        <v>42955</v>
      </c>
      <c r="AB5" s="52" t="n">
        <v>43009</v>
      </c>
    </row>
    <row r="6" customFormat="false" ht="14.6" hidden="false" customHeight="false" outlineLevel="0" collapsed="false">
      <c r="A6" s="0" t="s">
        <v>259</v>
      </c>
      <c r="B6" s="0" t="s">
        <v>260</v>
      </c>
      <c r="C6" s="0" t="s">
        <v>281</v>
      </c>
      <c r="D6" s="0" t="s">
        <v>274</v>
      </c>
      <c r="E6" s="0" t="s">
        <v>275</v>
      </c>
      <c r="F6" s="0" t="s">
        <v>282</v>
      </c>
      <c r="G6" s="49" t="s">
        <v>264</v>
      </c>
      <c r="H6" s="50" t="n">
        <v>-1.145679</v>
      </c>
      <c r="I6" s="50" t="n">
        <v>53.456789</v>
      </c>
      <c r="J6" s="51" t="n">
        <v>20</v>
      </c>
      <c r="K6" s="49" t="s">
        <v>89</v>
      </c>
      <c r="L6" s="49" t="s">
        <v>30</v>
      </c>
      <c r="M6" s="49" t="s">
        <v>27</v>
      </c>
      <c r="N6" s="49" t="s">
        <v>283</v>
      </c>
      <c r="O6" s="52" t="n">
        <v>43009</v>
      </c>
      <c r="P6" s="0" t="s">
        <v>284</v>
      </c>
      <c r="Q6" s="49" t="s">
        <v>30</v>
      </c>
      <c r="R6" s="0" t="n">
        <v>140</v>
      </c>
      <c r="S6" s="0"/>
      <c r="T6" s="0"/>
      <c r="U6" s="49" t="s">
        <v>30</v>
      </c>
      <c r="V6" s="0" t="n">
        <v>140</v>
      </c>
      <c r="W6" s="0" t="n">
        <v>160</v>
      </c>
      <c r="X6" s="49"/>
      <c r="Y6" s="0"/>
      <c r="Z6" s="0" t="s">
        <v>285</v>
      </c>
      <c r="AA6" s="52" t="n">
        <v>43009</v>
      </c>
      <c r="AB6" s="52" t="n">
        <v>43009</v>
      </c>
    </row>
    <row r="7" customFormat="false" ht="14.6" hidden="false" customHeight="false" outlineLevel="0" collapsed="false">
      <c r="A7" s="0" t="s">
        <v>259</v>
      </c>
      <c r="B7" s="0" t="s">
        <v>260</v>
      </c>
      <c r="C7" s="0" t="s">
        <v>286</v>
      </c>
      <c r="D7" s="0"/>
      <c r="E7" s="0" t="s">
        <v>287</v>
      </c>
      <c r="F7" s="0" t="s">
        <v>288</v>
      </c>
      <c r="G7" s="49" t="s">
        <v>264</v>
      </c>
      <c r="H7" s="50" t="n">
        <v>-1.165432</v>
      </c>
      <c r="I7" s="50" t="n">
        <v>53.567899</v>
      </c>
      <c r="J7" s="51" t="n">
        <v>0.25</v>
      </c>
      <c r="K7" s="49" t="s">
        <v>26</v>
      </c>
      <c r="L7" s="49" t="s">
        <v>30</v>
      </c>
      <c r="M7" s="49" t="s">
        <v>27</v>
      </c>
      <c r="N7" s="49" t="s">
        <v>28</v>
      </c>
      <c r="O7" s="52" t="n">
        <v>42957</v>
      </c>
      <c r="P7" s="0" t="s">
        <v>289</v>
      </c>
      <c r="Q7" s="49"/>
      <c r="R7" s="0" t="n">
        <v>24</v>
      </c>
      <c r="S7" s="0" t="s">
        <v>290</v>
      </c>
      <c r="T7" s="0"/>
      <c r="U7" s="49"/>
      <c r="V7" s="0"/>
      <c r="W7" s="0"/>
      <c r="X7" s="49"/>
      <c r="Y7" s="0"/>
      <c r="Z7" s="0"/>
      <c r="AA7" s="52" t="n">
        <v>42955</v>
      </c>
      <c r="AB7" s="52" t="n">
        <v>42955</v>
      </c>
    </row>
    <row r="8" customFormat="false" ht="14.6" hidden="false" customHeight="false" outlineLevel="0" collapsed="false">
      <c r="A8" s="0" t="s">
        <v>259</v>
      </c>
      <c r="B8" s="0" t="s">
        <v>260</v>
      </c>
      <c r="C8" s="0" t="s">
        <v>291</v>
      </c>
      <c r="D8" s="0"/>
      <c r="E8" s="0" t="s">
        <v>292</v>
      </c>
      <c r="F8" s="0" t="s">
        <v>293</v>
      </c>
      <c r="G8" s="49" t="s">
        <v>264</v>
      </c>
      <c r="H8" s="50" t="n">
        <v>-1.154321</v>
      </c>
      <c r="I8" s="50" t="n">
        <v>53.543211</v>
      </c>
      <c r="J8" s="51" t="n">
        <v>0.75</v>
      </c>
      <c r="K8" s="49" t="s">
        <v>26</v>
      </c>
      <c r="L8" s="49" t="s">
        <v>30</v>
      </c>
      <c r="M8" s="49" t="s">
        <v>50</v>
      </c>
      <c r="N8" s="49"/>
      <c r="O8" s="52"/>
      <c r="P8" s="0"/>
      <c r="Q8" s="49"/>
      <c r="R8" s="0" t="n">
        <v>19</v>
      </c>
      <c r="S8" s="0"/>
      <c r="T8" s="0"/>
      <c r="U8" s="49"/>
      <c r="V8" s="0" t="n">
        <v>19</v>
      </c>
      <c r="W8" s="0" t="n">
        <v>25</v>
      </c>
      <c r="X8" s="49"/>
      <c r="Y8" s="0"/>
      <c r="Z8" s="0"/>
      <c r="AA8" s="52" t="n">
        <v>42955</v>
      </c>
      <c r="AB8" s="52" t="n">
        <v>42955</v>
      </c>
    </row>
    <row r="9" customFormat="false" ht="14.6" hidden="false" customHeight="false" outlineLevel="0" collapsed="false">
      <c r="A9" s="0" t="s">
        <v>259</v>
      </c>
      <c r="B9" s="0" t="s">
        <v>260</v>
      </c>
      <c r="C9" s="0" t="s">
        <v>294</v>
      </c>
      <c r="D9" s="0"/>
      <c r="E9" s="0" t="s">
        <v>295</v>
      </c>
      <c r="F9" s="0" t="s">
        <v>296</v>
      </c>
      <c r="G9" s="49" t="s">
        <v>264</v>
      </c>
      <c r="H9" s="50" t="n">
        <v>-1.176543</v>
      </c>
      <c r="I9" s="50" t="n">
        <v>53.544321</v>
      </c>
      <c r="J9" s="51" t="n">
        <v>1.5</v>
      </c>
      <c r="K9" s="49" t="s">
        <v>151</v>
      </c>
      <c r="L9" s="49" t="s">
        <v>30</v>
      </c>
      <c r="M9" s="49" t="s">
        <v>50</v>
      </c>
      <c r="N9" s="49"/>
      <c r="O9" s="52"/>
      <c r="P9" s="0"/>
      <c r="Q9" s="49"/>
      <c r="R9" s="0" t="n">
        <v>50</v>
      </c>
      <c r="S9" s="0"/>
      <c r="T9" s="0"/>
      <c r="U9" s="49"/>
      <c r="V9" s="0" t="n">
        <v>50</v>
      </c>
      <c r="W9" s="0" t="n">
        <v>75</v>
      </c>
      <c r="X9" s="49"/>
      <c r="Y9" s="0"/>
      <c r="Z9" s="0"/>
      <c r="AA9" s="52" t="n">
        <v>42955</v>
      </c>
      <c r="AB9" s="52" t="n">
        <v>42955</v>
      </c>
    </row>
    <row r="10" customFormat="false" ht="14.6" hidden="false" customHeight="false" outlineLevel="0" collapsed="false">
      <c r="A10" s="0" t="s">
        <v>259</v>
      </c>
      <c r="B10" s="0" t="s">
        <v>260</v>
      </c>
      <c r="C10" s="0" t="s">
        <v>297</v>
      </c>
      <c r="D10" s="0"/>
      <c r="E10" s="0" t="s">
        <v>298</v>
      </c>
      <c r="F10" s="0" t="s">
        <v>299</v>
      </c>
      <c r="G10" s="49" t="s">
        <v>264</v>
      </c>
      <c r="H10" s="50" t="n">
        <v>-1.187654</v>
      </c>
      <c r="I10" s="50" t="n">
        <v>53.564321</v>
      </c>
      <c r="J10" s="51" t="n">
        <v>15</v>
      </c>
      <c r="K10" s="49" t="s">
        <v>89</v>
      </c>
      <c r="L10" s="49" t="s">
        <v>30</v>
      </c>
      <c r="M10" s="49" t="s">
        <v>27</v>
      </c>
      <c r="N10" s="49" t="s">
        <v>206</v>
      </c>
      <c r="O10" s="52" t="n">
        <v>42979</v>
      </c>
      <c r="P10" s="0" t="s">
        <v>300</v>
      </c>
      <c r="Q10" s="49"/>
      <c r="R10" s="0" t="n">
        <v>160</v>
      </c>
      <c r="S10" s="0" t="s">
        <v>301</v>
      </c>
      <c r="T10" s="0"/>
      <c r="U10" s="49"/>
      <c r="V10" s="0"/>
      <c r="W10" s="0"/>
      <c r="X10" s="49"/>
      <c r="Y10" s="0" t="s">
        <v>300</v>
      </c>
      <c r="Z10" s="0" t="s">
        <v>285</v>
      </c>
      <c r="AA10" s="52" t="n">
        <v>43009</v>
      </c>
      <c r="AB10" s="52" t="n">
        <v>43009</v>
      </c>
    </row>
    <row r="11" customFormat="false" ht="14.6" hidden="false" customHeight="false" outlineLevel="0" collapsed="false">
      <c r="A11" s="0" t="s">
        <v>259</v>
      </c>
      <c r="B11" s="0" t="s">
        <v>260</v>
      </c>
      <c r="C11" s="0" t="s">
        <v>302</v>
      </c>
      <c r="D11" s="0"/>
      <c r="E11" s="0" t="s">
        <v>303</v>
      </c>
      <c r="F11" s="0" t="s">
        <v>304</v>
      </c>
      <c r="G11" s="49" t="s">
        <v>264</v>
      </c>
      <c r="H11" s="50" t="n">
        <v>-1.198765</v>
      </c>
      <c r="I11" s="50" t="n">
        <v>53.577654</v>
      </c>
      <c r="J11" s="51" t="n">
        <v>0.6</v>
      </c>
      <c r="K11" s="49" t="s">
        <v>26</v>
      </c>
      <c r="L11" s="49"/>
      <c r="M11" s="49" t="s">
        <v>50</v>
      </c>
      <c r="N11" s="49"/>
      <c r="O11" s="52"/>
      <c r="P11" s="0"/>
      <c r="Q11" s="49"/>
      <c r="R11" s="0" t="n">
        <v>20</v>
      </c>
      <c r="S11" s="0"/>
      <c r="T11" s="0"/>
      <c r="U11" s="49"/>
      <c r="V11" s="0" t="n">
        <v>20</v>
      </c>
      <c r="W11" s="0" t="n">
        <v>30</v>
      </c>
      <c r="X11" s="49"/>
      <c r="Y11" s="0"/>
      <c r="Z11" s="0"/>
      <c r="AA11" s="52" t="n">
        <v>42955</v>
      </c>
      <c r="AB11" s="52" t="n">
        <v>42955</v>
      </c>
    </row>
    <row r="12" customFormat="false" ht="14.6" hidden="false" customHeight="false" outlineLevel="0" collapsed="false">
      <c r="A12" s="0" t="s">
        <v>259</v>
      </c>
      <c r="B12" s="0" t="s">
        <v>260</v>
      </c>
      <c r="C12" s="0" t="s">
        <v>305</v>
      </c>
      <c r="D12" s="0"/>
      <c r="E12" s="0" t="s">
        <v>262</v>
      </c>
      <c r="F12" s="0" t="s">
        <v>306</v>
      </c>
      <c r="G12" s="49" t="s">
        <v>264</v>
      </c>
      <c r="H12" s="50" t="n">
        <v>-1.109876</v>
      </c>
      <c r="I12" s="50" t="n">
        <v>53.588765</v>
      </c>
      <c r="J12" s="51" t="n">
        <v>0.2</v>
      </c>
      <c r="K12" s="49" t="s">
        <v>26</v>
      </c>
      <c r="L12" s="49"/>
      <c r="M12" s="49" t="s">
        <v>50</v>
      </c>
      <c r="N12" s="49"/>
      <c r="O12" s="52"/>
      <c r="P12" s="0"/>
      <c r="Q12" s="49"/>
      <c r="R12" s="0" t="n">
        <v>10</v>
      </c>
      <c r="S12" s="0"/>
      <c r="T12" s="0"/>
      <c r="U12" s="49"/>
      <c r="V12" s="0" t="n">
        <v>10</v>
      </c>
      <c r="W12" s="0" t="n">
        <v>15</v>
      </c>
      <c r="X12" s="49"/>
      <c r="Y12" s="0"/>
      <c r="Z12" s="0"/>
      <c r="AA12" s="52" t="n">
        <v>42955</v>
      </c>
      <c r="AB12" s="52" t="n">
        <v>42955</v>
      </c>
    </row>
    <row r="13" customFormat="false" ht="14.6" hidden="false" customHeight="false" outlineLevel="0" collapsed="false">
      <c r="A13" s="0" t="s">
        <v>259</v>
      </c>
      <c r="B13" s="0" t="s">
        <v>260</v>
      </c>
      <c r="C13" s="0" t="s">
        <v>307</v>
      </c>
      <c r="D13" s="0"/>
      <c r="E13" s="0" t="s">
        <v>308</v>
      </c>
      <c r="F13" s="0" t="s">
        <v>309</v>
      </c>
      <c r="G13" s="49" t="s">
        <v>264</v>
      </c>
      <c r="H13" s="50" t="n">
        <v>-1.234567</v>
      </c>
      <c r="I13" s="50" t="n">
        <v>53.599876</v>
      </c>
      <c r="J13" s="51" t="n">
        <v>0.45</v>
      </c>
      <c r="K13" s="49" t="s">
        <v>310</v>
      </c>
      <c r="L13" s="49"/>
      <c r="M13" s="49" t="s">
        <v>50</v>
      </c>
      <c r="N13" s="49"/>
      <c r="O13" s="52"/>
      <c r="P13" s="0"/>
      <c r="Q13" s="49"/>
      <c r="R13" s="0" t="n">
        <v>18</v>
      </c>
      <c r="S13" s="0"/>
      <c r="T13" s="0"/>
      <c r="U13" s="49"/>
      <c r="V13" s="0" t="n">
        <v>18</v>
      </c>
      <c r="W13" s="0" t="n">
        <v>30</v>
      </c>
      <c r="X13" s="49"/>
      <c r="Y13" s="0"/>
      <c r="Z13" s="0"/>
      <c r="AA13" s="52" t="n">
        <v>42955</v>
      </c>
      <c r="AB13" s="52" t="n">
        <v>42955</v>
      </c>
    </row>
    <row r="14" customFormat="false" ht="14.6" hidden="false" customHeight="false" outlineLevel="0" collapsed="false">
      <c r="A14" s="0" t="s">
        <v>259</v>
      </c>
      <c r="B14" s="0" t="s">
        <v>260</v>
      </c>
      <c r="C14" s="0" t="s">
        <v>311</v>
      </c>
      <c r="D14" s="0"/>
      <c r="E14" s="0" t="s">
        <v>312</v>
      </c>
      <c r="F14" s="0" t="s">
        <v>313</v>
      </c>
      <c r="G14" s="49" t="s">
        <v>264</v>
      </c>
      <c r="H14" s="50" t="n">
        <v>-1.245678</v>
      </c>
      <c r="I14" s="50" t="n">
        <v>53.654321</v>
      </c>
      <c r="J14" s="51" t="n">
        <v>18</v>
      </c>
      <c r="K14" s="49" t="s">
        <v>89</v>
      </c>
      <c r="L14" s="49" t="s">
        <v>30</v>
      </c>
      <c r="M14" s="49" t="s">
        <v>169</v>
      </c>
      <c r="N14" s="49"/>
      <c r="O14" s="52"/>
      <c r="P14" s="0" t="s">
        <v>314</v>
      </c>
      <c r="Q14" s="49"/>
      <c r="R14" s="0" t="n">
        <v>230</v>
      </c>
      <c r="S14" s="0" t="s">
        <v>315</v>
      </c>
      <c r="T14" s="0"/>
      <c r="U14" s="49"/>
      <c r="V14" s="0"/>
      <c r="W14" s="0"/>
      <c r="X14" s="49"/>
      <c r="Y14" s="0" t="s">
        <v>314</v>
      </c>
      <c r="Z14" s="0"/>
      <c r="AA14" s="52" t="n">
        <v>43009</v>
      </c>
      <c r="AB14" s="52" t="n">
        <v>43009</v>
      </c>
    </row>
    <row r="15" customFormat="false" ht="14.6" hidden="false" customHeight="false" outlineLevel="0" collapsed="false">
      <c r="A15" s="0" t="s">
        <v>259</v>
      </c>
      <c r="B15" s="0" t="s">
        <v>260</v>
      </c>
      <c r="C15" s="0" t="s">
        <v>316</v>
      </c>
      <c r="D15" s="0"/>
      <c r="E15" s="0" t="s">
        <v>317</v>
      </c>
      <c r="F15" s="0" t="s">
        <v>318</v>
      </c>
      <c r="G15" s="49" t="s">
        <v>264</v>
      </c>
      <c r="H15" s="50" t="n">
        <v>-1.256789</v>
      </c>
      <c r="I15" s="50" t="n">
        <v>53.678987</v>
      </c>
      <c r="J15" s="51" t="n">
        <v>0.4</v>
      </c>
      <c r="K15" s="49" t="s">
        <v>89</v>
      </c>
      <c r="L15" s="49" t="s">
        <v>30</v>
      </c>
      <c r="M15" s="49" t="s">
        <v>50</v>
      </c>
      <c r="N15" s="49"/>
      <c r="O15" s="52"/>
      <c r="P15" s="0"/>
      <c r="Q15" s="49" t="s">
        <v>30</v>
      </c>
      <c r="R15" s="0" t="n">
        <v>10</v>
      </c>
      <c r="S15" s="0"/>
      <c r="T15" s="0"/>
      <c r="U15" s="49"/>
      <c r="V15" s="0" t="n">
        <v>10</v>
      </c>
      <c r="W15" s="0" t="n">
        <v>12</v>
      </c>
      <c r="X15" s="49"/>
      <c r="Y15" s="0"/>
      <c r="Z15" s="0" t="s">
        <v>285</v>
      </c>
      <c r="AA15" s="52" t="n">
        <v>43009</v>
      </c>
      <c r="AB15" s="52" t="n">
        <v>43009</v>
      </c>
    </row>
  </sheetData>
  <dataValidations count="16">
    <dataValidation allowBlank="false" errorStyle="stop" operator="greaterThanOrEqual" showDropDown="false" showErrorMessage="true" showInputMessage="false" sqref="A1 F1 H1:J1 AA1:AB1 A16:A1015 F16:F1015 H16:J1015 AA16:AB1015" type="textLength">
      <formula1>1</formula1>
      <formula2>0</formula2>
    </dataValidation>
    <dataValidation allowBlank="false" errorStyle="stop" operator="between" showDropDown="false" showErrorMessage="true" showInputMessage="false" sqref="B1 B16:B1015" type="textLength">
      <formula1>1</formula1>
      <formula2>100</formula2>
    </dataValidation>
    <dataValidation allowBlank="false" errorStyle="stop" operator="between" showDropDown="false" showErrorMessage="true" showInputMessage="false" sqref="C1 C16:C1015" type="textLength">
      <formula1>1</formula1>
      <formula2>50</formula2>
    </dataValidation>
    <dataValidation allowBlank="false" errorStyle="stop" operator="between" showDropDown="false" showErrorMessage="true" showInputMessage="false" sqref="E1 E16:E1015" type="textLength">
      <formula1>1</formula1>
      <formula2>255</formula2>
    </dataValidation>
    <dataValidation allowBlank="true" errorStyle="stop" operator="between" showDropDown="false" showErrorMessage="true" showInputMessage="false" sqref="L1:L1015 Q1:Q1015 U1:U1015 X1:X1015" type="list">
      <formula1>"yes"</formula1>
      <formula2>0</formula2>
    </dataValidation>
    <dataValidation allowBlank="true" errorStyle="stop" operator="greaterThanOrEqual" showDropDown="false" showErrorMessage="true" showInputMessage="false" sqref="R1 R16:R1015" type="whole">
      <formula1>1</formula1>
      <formula2>0</formula2>
    </dataValidation>
    <dataValidation allowBlank="true" errorStyle="stop" operator="lessThanOrEqual" showDropDown="false" showErrorMessage="true" showInputMessage="false" sqref="S1:T1 Z1 S16:T1015 Z16:Z1015" type="textLength">
      <formula1>4000</formula1>
      <formula2>0</formula2>
    </dataValidation>
    <dataValidation allowBlank="true" errorStyle="stop" operator="between" showDropDown="false" showErrorMessage="true" showInputMessage="false" sqref="N1 N16:N1015" type="list">
      <formula1>"full planning permission,outline planning permission,reserved matters approval,permission in principle,technical details consent,planning permission granted under an order,other"</formula1>
      <formula2>0</formula2>
    </dataValidation>
    <dataValidation allowBlank="false" errorStyle="stop" operator="between" showDropDown="false" showErrorMessage="true" showInputMessage="false" sqref="M1 M16:M1015" type="list">
      <formula1>"permissioned,not permissioned,pending decision"</formula1>
      <formula2>0</formula2>
    </dataValidation>
    <dataValidation allowBlank="false" errorStyle="stop" operator="between" showDropDown="false" showErrorMessage="true" showInputMessage="false" sqref="K1 K16:K1015" type="list">
      <formula1>"owned by a public authority,not owned by a public authority,unknown ownership,mixed ownership"</formula1>
      <formula2>0</formula2>
    </dataValidation>
    <dataValidation allowBlank="false" errorStyle="stop" operator="between" showDropDown="false" showErrorMessage="true" showInputMessage="false" sqref="G1 G16:G1015" type="list">
      <formula1>"WGS84,OSGB36,ETRS89"</formula1>
      <formula2>0</formula2>
    </dataValidation>
    <dataValidation allowBlank="true" errorStyle="stop" operator="lessThanOrEqual" showDropDown="false" showErrorMessage="true" showInputMessage="false" sqref="D1 D16:D1015" type="textLength">
      <formula1>50</formula1>
      <formula2>0</formula2>
    </dataValidation>
    <dataValidation allowBlank="true" errorStyle="stop" operator="between" showDropDown="false" showErrorMessage="true" showInputMessage="false" sqref="N2:N15" type="list">
      <formula1>"full planning permission,outline planning permission,reserved matters approval,permission in principle,technical details consent,planning permission granted under an order,other"</formula1>
      <formula2>0</formula2>
    </dataValidation>
    <dataValidation allowBlank="false" errorStyle="stop" operator="between" showDropDown="false" showErrorMessage="true" showInputMessage="false" sqref="M2:M15" type="list">
      <formula1>"permissioned,not permissioned,pending decision"</formula1>
      <formula2>0</formula2>
    </dataValidation>
    <dataValidation allowBlank="false" errorStyle="stop" operator="between" showDropDown="false" showErrorMessage="true" showInputMessage="false" sqref="K2:K15" type="list">
      <formula1>"not owned by a public authority,owned by a public authority,mixed ownership,unknown ownership"</formula1>
      <formula2>0</formula2>
    </dataValidation>
    <dataValidation allowBlank="false" errorStyle="stop" operator="between" showDropDown="false" showErrorMessage="true" showInputMessage="false" sqref="G2:G15" type="list">
      <formula1>"ETRS89,WGS84,OSGB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30:11Z</dcterms:created>
  <dc:creator>Paul Davidson</dc:creator>
  <dc:description/>
  <dc:language>en-US</dc:language>
  <cp:lastModifiedBy>Garrish, Craigie: CP-ICT</cp:lastModifiedBy>
  <dcterms:modified xsi:type="dcterms:W3CDTF">2019-12-30T12: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EFFFC8BCB38B4DBD6ECAAE97A1B555</vt:lpwstr>
  </property>
  <property fmtid="{D5CDD505-2E9C-101B-9397-08002B2CF9AE}" pid="3" name="bjDocumentSecurityLabel">
    <vt:lpwstr>No Marking</vt:lpwstr>
  </property>
  <property fmtid="{D5CDD505-2E9C-101B-9397-08002B2CF9AE}" pid="4" name="bjSaver">
    <vt:lpwstr>qWduM2Un1QLpuxk58zqiEfpW1S5z38aI</vt:lpwstr>
  </property>
  <property fmtid="{D5CDD505-2E9C-101B-9397-08002B2CF9AE}" pid="5" name="docIndexRef">
    <vt:lpwstr>733b9de7-c1a4-4ed5-84b4-fc207ccf8a99</vt:lpwstr>
  </property>
</Properties>
</file>